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mpo</t>
  </si>
  <si>
    <t xml:space="preserve">dX(t)1</t>
  </si>
  <si>
    <t xml:space="preserve">X(t)1</t>
  </si>
  <si>
    <t xml:space="preserve">deltaX1^2</t>
  </si>
  <si>
    <t xml:space="preserve">dX(t)2</t>
  </si>
  <si>
    <t xml:space="preserve">X(t)2</t>
  </si>
  <si>
    <t xml:space="preserve">deltaX2^2</t>
  </si>
  <si>
    <t xml:space="preserve">dX(t)3</t>
  </si>
  <si>
    <t xml:space="preserve">X(t)3</t>
  </si>
  <si>
    <t xml:space="preserve">deltaX3^2</t>
  </si>
  <si>
    <t xml:space="preserve">dX(t)4</t>
  </si>
  <si>
    <t xml:space="preserve">X(t)4</t>
  </si>
  <si>
    <t xml:space="preserve">deltaX4^2</t>
  </si>
  <si>
    <t xml:space="preserve">dX(t)5</t>
  </si>
  <si>
    <t xml:space="preserve">X(t)5</t>
  </si>
  <si>
    <t xml:space="preserve">deltaX5^2</t>
  </si>
  <si>
    <t xml:space="preserve">&lt;X^2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74184020307503</c:v>
                </c:pt>
                <c:pt idx="2">
                  <c:v>0.162193387936874</c:v>
                </c:pt>
                <c:pt idx="3">
                  <c:v>1.44228684288563</c:v>
                </c:pt>
                <c:pt idx="4">
                  <c:v>0.851841705714598</c:v>
                </c:pt>
                <c:pt idx="5">
                  <c:v>-0.964110529352473</c:v>
                </c:pt>
                <c:pt idx="6">
                  <c:v>-2.66993884469451</c:v>
                </c:pt>
                <c:pt idx="7">
                  <c:v>-1.5894887296367</c:v>
                </c:pt>
                <c:pt idx="8">
                  <c:v>-0.291912570454739</c:v>
                </c:pt>
                <c:pt idx="9">
                  <c:v>2.20656180743099</c:v>
                </c:pt>
                <c:pt idx="10">
                  <c:v>0.816689984113813</c:v>
                </c:pt>
                <c:pt idx="11">
                  <c:v>1.28541036443687</c:v>
                </c:pt>
                <c:pt idx="12">
                  <c:v>-0.355508241261262</c:v>
                </c:pt>
                <c:pt idx="13">
                  <c:v>-0.699494162652411</c:v>
                </c:pt>
                <c:pt idx="14">
                  <c:v>-0.559141489270603</c:v>
                </c:pt>
                <c:pt idx="15">
                  <c:v>-0.709694950350282</c:v>
                </c:pt>
                <c:pt idx="16">
                  <c:v>-3.35351274929281</c:v>
                </c:pt>
                <c:pt idx="17">
                  <c:v>-4.1182933144399</c:v>
                </c:pt>
                <c:pt idx="18">
                  <c:v>-4.17934494428335</c:v>
                </c:pt>
                <c:pt idx="19">
                  <c:v>-3.47837477527499</c:v>
                </c:pt>
                <c:pt idx="20">
                  <c:v>-3.74292031847249</c:v>
                </c:pt>
                <c:pt idx="21">
                  <c:v>-4.2096082714114</c:v>
                </c:pt>
                <c:pt idx="22">
                  <c:v>-4.36334848193413</c:v>
                </c:pt>
                <c:pt idx="23">
                  <c:v>-3.88457553375771</c:v>
                </c:pt>
                <c:pt idx="24">
                  <c:v>-3.8384625236815</c:v>
                </c:pt>
                <c:pt idx="25">
                  <c:v>-3.32478661585365</c:v>
                </c:pt>
                <c:pt idx="26">
                  <c:v>-4.00280698228474</c:v>
                </c:pt>
                <c:pt idx="27">
                  <c:v>-3.29693007556709</c:v>
                </c:pt>
                <c:pt idx="28">
                  <c:v>-2.40288083582074</c:v>
                </c:pt>
                <c:pt idx="29">
                  <c:v>-1.32241518045029</c:v>
                </c:pt>
                <c:pt idx="30">
                  <c:v>-1.40228897347553</c:v>
                </c:pt>
                <c:pt idx="31">
                  <c:v>-0.917900104009671</c:v>
                </c:pt>
                <c:pt idx="32">
                  <c:v>-0.634969405179266</c:v>
                </c:pt>
                <c:pt idx="33">
                  <c:v>-0.501249052622917</c:v>
                </c:pt>
                <c:pt idx="34">
                  <c:v>0.786674661603964</c:v>
                </c:pt>
                <c:pt idx="35">
                  <c:v>1.86064275646898</c:v>
                </c:pt>
                <c:pt idx="36">
                  <c:v>2.39526993905657</c:v>
                </c:pt>
                <c:pt idx="37">
                  <c:v>3.5873308985544</c:v>
                </c:pt>
                <c:pt idx="38">
                  <c:v>5.71584818348636</c:v>
                </c:pt>
                <c:pt idx="39">
                  <c:v>4.6219944165685</c:v>
                </c:pt>
                <c:pt idx="40">
                  <c:v>3.45584235343639</c:v>
                </c:pt>
                <c:pt idx="41">
                  <c:v>4.29731944586029</c:v>
                </c:pt>
                <c:pt idx="42">
                  <c:v>4.54927501915341</c:v>
                </c:pt>
                <c:pt idx="43">
                  <c:v>4.13516435501269</c:v>
                </c:pt>
                <c:pt idx="44">
                  <c:v>4.17594379914487</c:v>
                </c:pt>
                <c:pt idx="45">
                  <c:v>3.69251466683691</c:v>
                </c:pt>
                <c:pt idx="46">
                  <c:v>3.72144904411386</c:v>
                </c:pt>
                <c:pt idx="47">
                  <c:v>1.41562950794388</c:v>
                </c:pt>
                <c:pt idx="48">
                  <c:v>2.31746124162167</c:v>
                </c:pt>
                <c:pt idx="49">
                  <c:v>2.38113328241097</c:v>
                </c:pt>
                <c:pt idx="50">
                  <c:v>2.32086223770842</c:v>
                </c:pt>
                <c:pt idx="51">
                  <c:v>1.54404048196301</c:v>
                </c:pt>
                <c:pt idx="52">
                  <c:v>2.60086521242539</c:v>
                </c:pt>
                <c:pt idx="53">
                  <c:v>1.30003635844547</c:v>
                </c:pt>
                <c:pt idx="54">
                  <c:v>1.4745800568851</c:v>
                </c:pt>
                <c:pt idx="55">
                  <c:v>2.07360120005338</c:v>
                </c:pt>
                <c:pt idx="56">
                  <c:v>2.11744169352934</c:v>
                </c:pt>
                <c:pt idx="57">
                  <c:v>1.45938425960418</c:v>
                </c:pt>
                <c:pt idx="58">
                  <c:v>1.54866839910561</c:v>
                </c:pt>
                <c:pt idx="59">
                  <c:v>2.15709800561163</c:v>
                </c:pt>
                <c:pt idx="60">
                  <c:v>0.676866886388102</c:v>
                </c:pt>
                <c:pt idx="61">
                  <c:v>1.57664244964662</c:v>
                </c:pt>
                <c:pt idx="62">
                  <c:v>2.08922574116411</c:v>
                </c:pt>
                <c:pt idx="63">
                  <c:v>2.76147749097342</c:v>
                </c:pt>
                <c:pt idx="64">
                  <c:v>4.34856818260491</c:v>
                </c:pt>
                <c:pt idx="65">
                  <c:v>3.93311840676588</c:v>
                </c:pt>
                <c:pt idx="66">
                  <c:v>4.67344195891369</c:v>
                </c:pt>
                <c:pt idx="67">
                  <c:v>4.78855006244661</c:v>
                </c:pt>
                <c:pt idx="68">
                  <c:v>4.56618660433274</c:v>
                </c:pt>
                <c:pt idx="69">
                  <c:v>4.40294102952901</c:v>
                </c:pt>
                <c:pt idx="70">
                  <c:v>4.39445802789487</c:v>
                </c:pt>
                <c:pt idx="71">
                  <c:v>5.2343339605567</c:v>
                </c:pt>
                <c:pt idx="72">
                  <c:v>5.91746898531053</c:v>
                </c:pt>
                <c:pt idx="73">
                  <c:v>5.92707169134574</c:v>
                </c:pt>
                <c:pt idx="74">
                  <c:v>5.85898749327592</c:v>
                </c:pt>
                <c:pt idx="75">
                  <c:v>5.9961621021805</c:v>
                </c:pt>
                <c:pt idx="76">
                  <c:v>5.78677181759075</c:v>
                </c:pt>
                <c:pt idx="77">
                  <c:v>5.72915654887112</c:v>
                </c:pt>
                <c:pt idx="78">
                  <c:v>4.26042615052066</c:v>
                </c:pt>
                <c:pt idx="79">
                  <c:v>4.67760053340196</c:v>
                </c:pt>
                <c:pt idx="80">
                  <c:v>5.02137351148491</c:v>
                </c:pt>
                <c:pt idx="81">
                  <c:v>4.66577314324375</c:v>
                </c:pt>
                <c:pt idx="82">
                  <c:v>3.73304279472474</c:v>
                </c:pt>
                <c:pt idx="83">
                  <c:v>2.44174038547693</c:v>
                </c:pt>
                <c:pt idx="84">
                  <c:v>3.37869330421495</c:v>
                </c:pt>
                <c:pt idx="85">
                  <c:v>2.50035374811232</c:v>
                </c:pt>
                <c:pt idx="86">
                  <c:v>1.35921133150554</c:v>
                </c:pt>
                <c:pt idx="87">
                  <c:v>1.81827595118259</c:v>
                </c:pt>
                <c:pt idx="88">
                  <c:v>1.85438190207708</c:v>
                </c:pt>
                <c:pt idx="89">
                  <c:v>1.19522658273972</c:v>
                </c:pt>
                <c:pt idx="90">
                  <c:v>1.88167570656021</c:v>
                </c:pt>
                <c:pt idx="91">
                  <c:v>1.79087786090815</c:v>
                </c:pt>
                <c:pt idx="92">
                  <c:v>2.94554880789754</c:v>
                </c:pt>
                <c:pt idx="93">
                  <c:v>0.772018462650817</c:v>
                </c:pt>
                <c:pt idx="94">
                  <c:v>-0.111965237807395</c:v>
                </c:pt>
                <c:pt idx="95">
                  <c:v>-1.32389918500893</c:v>
                </c:pt>
                <c:pt idx="96">
                  <c:v>-3.30664563368204</c:v>
                </c:pt>
                <c:pt idx="97">
                  <c:v>-3.83176751767757</c:v>
                </c:pt>
                <c:pt idx="98">
                  <c:v>-2.27241044597095</c:v>
                </c:pt>
                <c:pt idx="99">
                  <c:v>-4.09355506985629</c:v>
                </c:pt>
                <c:pt idx="100">
                  <c:v>-4.97129447720485</c:v>
                </c:pt>
              </c:numCache>
            </c:numRef>
          </c:yVal>
          <c:smooth val="0"/>
        </c:ser>
        <c:axId val="16768692"/>
        <c:axId val="56085938"/>
      </c:scatterChart>
      <c:valAx>
        <c:axId val="1676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938"/>
        <c:crossesAt val="0"/>
        <c:crossBetween val="midCat"/>
      </c:valAx>
      <c:valAx>
        <c:axId val="5608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8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oglio1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oglio1!$Q$3:$Q$102</c:f>
              <c:numCache>
                <c:formatCode>General</c:formatCode>
                <c:ptCount val="100"/>
                <c:pt idx="0">
                  <c:v>0.961215592476733</c:v>
                </c:pt>
                <c:pt idx="1">
                  <c:v>2.92019481356165</c:v>
                </c:pt>
                <c:pt idx="2">
                  <c:v>2.4992451902978</c:v>
                </c:pt>
                <c:pt idx="3">
                  <c:v>3.23207571083903</c:v>
                </c:pt>
                <c:pt idx="4">
                  <c:v>4.78333326509234</c:v>
                </c:pt>
                <c:pt idx="5">
                  <c:v>11.001184469242</c:v>
                </c:pt>
                <c:pt idx="6">
                  <c:v>12.1716563408782</c:v>
                </c:pt>
                <c:pt idx="7">
                  <c:v>14.0174722807865</c:v>
                </c:pt>
                <c:pt idx="8">
                  <c:v>15.0859633311491</c:v>
                </c:pt>
                <c:pt idx="9">
                  <c:v>15.0390804347115</c:v>
                </c:pt>
                <c:pt idx="10">
                  <c:v>10.8037414357595</c:v>
                </c:pt>
                <c:pt idx="11">
                  <c:v>11.2185735798567</c:v>
                </c:pt>
                <c:pt idx="12">
                  <c:v>9.74686220043124</c:v>
                </c:pt>
                <c:pt idx="13">
                  <c:v>11.7011019849079</c:v>
                </c:pt>
                <c:pt idx="14">
                  <c:v>14.7010015974485</c:v>
                </c:pt>
                <c:pt idx="15">
                  <c:v>10.4853032413348</c:v>
                </c:pt>
                <c:pt idx="16">
                  <c:v>13.609185258652</c:v>
                </c:pt>
                <c:pt idx="17">
                  <c:v>8.91234107725147</c:v>
                </c:pt>
                <c:pt idx="18">
                  <c:v>10.4754244352251</c:v>
                </c:pt>
                <c:pt idx="19">
                  <c:v>11.1413107947248</c:v>
                </c:pt>
                <c:pt idx="20">
                  <c:v>14.5682970694087</c:v>
                </c:pt>
                <c:pt idx="21">
                  <c:v>16.3277410843574</c:v>
                </c:pt>
                <c:pt idx="22">
                  <c:v>12.6376333601404</c:v>
                </c:pt>
                <c:pt idx="23">
                  <c:v>14.9320049899595</c:v>
                </c:pt>
                <c:pt idx="24">
                  <c:v>19.8148586547011</c:v>
                </c:pt>
                <c:pt idx="25">
                  <c:v>19.6548999179145</c:v>
                </c:pt>
                <c:pt idx="26">
                  <c:v>17.7512257078393</c:v>
                </c:pt>
                <c:pt idx="27">
                  <c:v>14.6773036510115</c:v>
                </c:pt>
                <c:pt idx="28">
                  <c:v>10.9323637966367</c:v>
                </c:pt>
                <c:pt idx="29">
                  <c:v>11.3787459923445</c:v>
                </c:pt>
                <c:pt idx="30">
                  <c:v>9.87096368248643</c:v>
                </c:pt>
                <c:pt idx="31">
                  <c:v>11.2952557787018</c:v>
                </c:pt>
                <c:pt idx="32">
                  <c:v>14.1741942268308</c:v>
                </c:pt>
                <c:pt idx="33">
                  <c:v>14.5148309764259</c:v>
                </c:pt>
                <c:pt idx="34">
                  <c:v>14.6144550503729</c:v>
                </c:pt>
                <c:pt idx="35">
                  <c:v>13.292844429449</c:v>
                </c:pt>
                <c:pt idx="36">
                  <c:v>13.2602202908355</c:v>
                </c:pt>
                <c:pt idx="37">
                  <c:v>18.5733089853783</c:v>
                </c:pt>
                <c:pt idx="38">
                  <c:v>17.7735977387388</c:v>
                </c:pt>
                <c:pt idx="39">
                  <c:v>14.7933393210274</c:v>
                </c:pt>
                <c:pt idx="40">
                  <c:v>11.9568877816714</c:v>
                </c:pt>
                <c:pt idx="41">
                  <c:v>13.590738497526</c:v>
                </c:pt>
                <c:pt idx="42">
                  <c:v>18.5973671072435</c:v>
                </c:pt>
                <c:pt idx="43">
                  <c:v>19.4625440948135</c:v>
                </c:pt>
                <c:pt idx="44">
                  <c:v>24.0987939198314</c:v>
                </c:pt>
                <c:pt idx="45">
                  <c:v>30.5093251605363</c:v>
                </c:pt>
                <c:pt idx="46">
                  <c:v>34.0382458681759</c:v>
                </c:pt>
                <c:pt idx="47">
                  <c:v>31.2269481538916</c:v>
                </c:pt>
                <c:pt idx="48">
                  <c:v>34.5182364447113</c:v>
                </c:pt>
                <c:pt idx="49">
                  <c:v>32.0311155314827</c:v>
                </c:pt>
                <c:pt idx="50">
                  <c:v>42.2535965935787</c:v>
                </c:pt>
                <c:pt idx="51">
                  <c:v>46.7677481107382</c:v>
                </c:pt>
                <c:pt idx="52">
                  <c:v>51.4714259272838</c:v>
                </c:pt>
                <c:pt idx="53">
                  <c:v>63.5341495193082</c:v>
                </c:pt>
                <c:pt idx="54">
                  <c:v>59.3457815466504</c:v>
                </c:pt>
                <c:pt idx="55">
                  <c:v>72.4330100730373</c:v>
                </c:pt>
                <c:pt idx="56">
                  <c:v>85.6944182156105</c:v>
                </c:pt>
                <c:pt idx="57">
                  <c:v>78.3930980251326</c:v>
                </c:pt>
                <c:pt idx="58">
                  <c:v>77.0629697857269</c:v>
                </c:pt>
                <c:pt idx="59">
                  <c:v>66.3439281466121</c:v>
                </c:pt>
                <c:pt idx="60">
                  <c:v>61.7433531140897</c:v>
                </c:pt>
                <c:pt idx="61">
                  <c:v>47.5945677363763</c:v>
                </c:pt>
                <c:pt idx="62">
                  <c:v>45.5042227264849</c:v>
                </c:pt>
                <c:pt idx="63">
                  <c:v>45.7934552797727</c:v>
                </c:pt>
                <c:pt idx="64">
                  <c:v>49.9790314638139</c:v>
                </c:pt>
                <c:pt idx="65">
                  <c:v>60.4241645483176</c:v>
                </c:pt>
                <c:pt idx="66">
                  <c:v>68.4818109905144</c:v>
                </c:pt>
                <c:pt idx="67">
                  <c:v>70.8543842945524</c:v>
                </c:pt>
                <c:pt idx="68">
                  <c:v>72.7052775502826</c:v>
                </c:pt>
                <c:pt idx="69">
                  <c:v>68.2862151567185</c:v>
                </c:pt>
                <c:pt idx="70">
                  <c:v>78.264449978278</c:v>
                </c:pt>
                <c:pt idx="71">
                  <c:v>71.8031519467753</c:v>
                </c:pt>
                <c:pt idx="72">
                  <c:v>77.4507474842498</c:v>
                </c:pt>
                <c:pt idx="73">
                  <c:v>85.4311329600748</c:v>
                </c:pt>
                <c:pt idx="74">
                  <c:v>84.9126865819419</c:v>
                </c:pt>
                <c:pt idx="75">
                  <c:v>80.9467485023765</c:v>
                </c:pt>
                <c:pt idx="76">
                  <c:v>75.7077447015104</c:v>
                </c:pt>
                <c:pt idx="77">
                  <c:v>73.5440956563226</c:v>
                </c:pt>
                <c:pt idx="78">
                  <c:v>79.0952557957394</c:v>
                </c:pt>
                <c:pt idx="79">
                  <c:v>75.463513272192</c:v>
                </c:pt>
                <c:pt idx="80">
                  <c:v>76.1860568363047</c:v>
                </c:pt>
                <c:pt idx="81">
                  <c:v>83.3980419082307</c:v>
                </c:pt>
                <c:pt idx="82">
                  <c:v>89.7484331537578</c:v>
                </c:pt>
                <c:pt idx="83">
                  <c:v>92.6308625778904</c:v>
                </c:pt>
                <c:pt idx="84">
                  <c:v>94.5928043226776</c:v>
                </c:pt>
                <c:pt idx="85">
                  <c:v>84.1368400799816</c:v>
                </c:pt>
                <c:pt idx="86">
                  <c:v>83.3205241366949</c:v>
                </c:pt>
                <c:pt idx="87">
                  <c:v>99.4485745277072</c:v>
                </c:pt>
                <c:pt idx="88">
                  <c:v>105.169867287601</c:v>
                </c:pt>
                <c:pt idx="89">
                  <c:v>91.7920469905226</c:v>
                </c:pt>
                <c:pt idx="90">
                  <c:v>88.0954751660744</c:v>
                </c:pt>
                <c:pt idx="91">
                  <c:v>75.4220184868243</c:v>
                </c:pt>
                <c:pt idx="92">
                  <c:v>87.6792922216434</c:v>
                </c:pt>
                <c:pt idx="93">
                  <c:v>98.231666487946</c:v>
                </c:pt>
                <c:pt idx="94">
                  <c:v>86.2524118832764</c:v>
                </c:pt>
                <c:pt idx="95">
                  <c:v>89.4238813482295</c:v>
                </c:pt>
                <c:pt idx="96">
                  <c:v>73.8357700221503</c:v>
                </c:pt>
                <c:pt idx="97">
                  <c:v>65.0846037527435</c:v>
                </c:pt>
                <c:pt idx="98">
                  <c:v>70.3479997851228</c:v>
                </c:pt>
                <c:pt idx="99">
                  <c:v>80.4968683160755</c:v>
                </c:pt>
              </c:numCache>
            </c:numRef>
          </c:yVal>
          <c:smooth val="0"/>
        </c:ser>
        <c:axId val="81748384"/>
        <c:axId val="28033804"/>
      </c:scatterChart>
      <c:valAx>
        <c:axId val="8174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3804"/>
        <c:crossesAt val="0"/>
        <c:crossBetween val="midCat"/>
      </c:valAx>
      <c:valAx>
        <c:axId val="28033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&lt;X^2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95400</xdr:rowOff>
    </xdr:from>
    <xdr:to>
      <xdr:col>9</xdr:col>
      <xdr:colOff>6048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306440" y="1714680"/>
        <a:ext cx="4497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10</xdr:row>
      <xdr:rowOff>9360</xdr:rowOff>
    </xdr:from>
    <xdr:to>
      <xdr:col>17</xdr:col>
      <xdr:colOff>299880</xdr:colOff>
      <xdr:row>27</xdr:row>
      <xdr:rowOff>86040</xdr:rowOff>
    </xdr:to>
    <xdr:graphicFrame>
      <xdr:nvGraphicFramePr>
        <xdr:cNvPr id="1" name="Chart 2"/>
        <xdr:cNvGraphicFramePr/>
      </xdr:nvGraphicFramePr>
      <xdr:xfrm>
        <a:off x="6012720" y="1628640"/>
        <a:ext cx="51361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3" t="s">
        <v>16</v>
      </c>
    </row>
    <row r="2" customFormat="false" ht="12.75" hidden="false" customHeight="false" outlineLevel="0" collapsed="false">
      <c r="A2" s="1" t="n">
        <v>0</v>
      </c>
      <c r="C2" s="1" t="n">
        <v>0</v>
      </c>
      <c r="F2" s="1" t="n">
        <v>0</v>
      </c>
      <c r="I2" s="1" t="n">
        <v>0</v>
      </c>
      <c r="L2" s="1" t="n">
        <v>0</v>
      </c>
      <c r="O2" s="1" t="n">
        <v>0</v>
      </c>
    </row>
    <row r="3" customFormat="false" ht="12.75" hidden="false" customHeight="false" outlineLevel="0" collapsed="false">
      <c r="A3" s="1" t="n">
        <v>1</v>
      </c>
      <c r="B3" s="1" t="n">
        <f aca="true">NORMSINV(RAND())</f>
        <v>0.74184020307503</v>
      </c>
      <c r="C3" s="1" t="n">
        <f aca="false">C2+B3</f>
        <v>0.74184020307503</v>
      </c>
      <c r="D3" s="1" t="n">
        <f aca="false">(C3-$C$2)^2</f>
        <v>0.550326886898401</v>
      </c>
      <c r="E3" s="1" t="n">
        <f aca="true">NORMSINV(RAND())</f>
        <v>-0.499164097233344</v>
      </c>
      <c r="F3" s="1" t="n">
        <f aca="false">F2+E3</f>
        <v>-0.499164097233344</v>
      </c>
      <c r="G3" s="1" t="n">
        <f aca="false">(F3-$F$2)^2</f>
        <v>0.249164795966779</v>
      </c>
      <c r="H3" s="1" t="n">
        <f aca="true">NORMSINV(RAND())</f>
        <v>-1.31844510568395</v>
      </c>
      <c r="I3" s="1" t="n">
        <f aca="false">I2+H3</f>
        <v>-1.31844510568395</v>
      </c>
      <c r="J3" s="1" t="n">
        <f aca="false">(I3-$I$2)^2</f>
        <v>1.73829749670197</v>
      </c>
      <c r="K3" s="1" t="n">
        <f aca="true">NORMSINV(RAND())</f>
        <v>1.45606734704816</v>
      </c>
      <c r="L3" s="1" t="n">
        <f aca="false">L2+K3</f>
        <v>1.45606734704816</v>
      </c>
      <c r="M3" s="1" t="n">
        <f aca="false">(L3-$L$2)^2</f>
        <v>2.12013211913985</v>
      </c>
      <c r="N3" s="1" t="n">
        <f aca="true">NORMSINV(RAND())</f>
        <v>-0.384911241296823</v>
      </c>
      <c r="O3" s="1" t="n">
        <f aca="false">O2+N3</f>
        <v>-0.384911241296823</v>
      </c>
      <c r="P3" s="1" t="n">
        <f aca="false">(O3-$O$2)^2</f>
        <v>0.148156663676661</v>
      </c>
      <c r="Q3" s="1" t="n">
        <f aca="false">(D3+G3+J3+M3+P3)/5</f>
        <v>0.961215592476733</v>
      </c>
      <c r="R3" s="1"/>
    </row>
    <row r="4" customFormat="false" ht="12.75" hidden="false" customHeight="false" outlineLevel="0" collapsed="false">
      <c r="A4" s="1" t="n">
        <v>2</v>
      </c>
      <c r="B4" s="1" t="n">
        <f aca="true">NORMSINV(RAND())</f>
        <v>-0.579646815138155</v>
      </c>
      <c r="C4" s="1" t="n">
        <f aca="false">C3+B4</f>
        <v>0.162193387936874</v>
      </c>
      <c r="D4" s="1" t="n">
        <f aca="false">(C4-$C$2)^2</f>
        <v>0.0263066950904414</v>
      </c>
      <c r="E4" s="1" t="n">
        <f aca="true">NORMSINV(RAND())</f>
        <v>-1.93557301135377</v>
      </c>
      <c r="F4" s="1" t="n">
        <f aca="false">F3+E4</f>
        <v>-2.43473710858711</v>
      </c>
      <c r="G4" s="1" t="n">
        <f aca="false">(F4-F3)^2</f>
        <v>3.7464428822811</v>
      </c>
      <c r="H4" s="1" t="n">
        <f aca="true">NORMSINV(RAND())</f>
        <v>-1.64557440823685</v>
      </c>
      <c r="I4" s="1" t="n">
        <f aca="false">I3+H4</f>
        <v>-2.9640195139208</v>
      </c>
      <c r="J4" s="1" t="n">
        <f aca="false">(I4-$I$2)^2</f>
        <v>8.78541167890332</v>
      </c>
      <c r="K4" s="1" t="n">
        <f aca="true">NORMSINV(RAND())</f>
        <v>-0.107352021724182</v>
      </c>
      <c r="L4" s="1" t="n">
        <f aca="false">L3+K4</f>
        <v>1.34871532532397</v>
      </c>
      <c r="M4" s="1" t="n">
        <f aca="false">(L4-$L$2)^2</f>
        <v>1.81903302876375</v>
      </c>
      <c r="N4" s="1" t="n">
        <f aca="true">NORMSINV(RAND())</f>
        <v>0.857964919825654</v>
      </c>
      <c r="O4" s="1" t="n">
        <f aca="false">O3+N4</f>
        <v>0.473053678528832</v>
      </c>
      <c r="P4" s="1" t="n">
        <f aca="false">(O4-$O$2)^2</f>
        <v>0.223779782769659</v>
      </c>
      <c r="Q4" s="1" t="n">
        <f aca="false">(D4+G4+J4+M4+P4)/5</f>
        <v>2.92019481356165</v>
      </c>
    </row>
    <row r="5" customFormat="false" ht="12.75" hidden="false" customHeight="false" outlineLevel="0" collapsed="false">
      <c r="A5" s="1" t="n">
        <v>3</v>
      </c>
      <c r="B5" s="1" t="n">
        <f aca="true">NORMSINV(RAND())</f>
        <v>1.28009345494875</v>
      </c>
      <c r="C5" s="1" t="n">
        <f aca="false">C4+B5</f>
        <v>1.44228684288563</v>
      </c>
      <c r="D5" s="1" t="n">
        <f aca="false">(C5-$C$2)^2</f>
        <v>2.08019133716098</v>
      </c>
      <c r="E5" s="1" t="n">
        <f aca="true">NORMSINV(RAND())</f>
        <v>0.486317939662776</v>
      </c>
      <c r="F5" s="1" t="n">
        <f aca="false">F4+E5</f>
        <v>-1.94841916892434</v>
      </c>
      <c r="G5" s="1" t="n">
        <f aca="false">(F5-F4)^2</f>
        <v>0.236505138437847</v>
      </c>
      <c r="H5" s="1" t="n">
        <f aca="true">NORMSINV(RAND())</f>
        <v>-0.179603707905281</v>
      </c>
      <c r="I5" s="1" t="n">
        <f aca="false">I4+H5</f>
        <v>-3.14362322182608</v>
      </c>
      <c r="J5" s="1" t="n">
        <f aca="false">(I5-$I$2)^2</f>
        <v>9.88236696080421</v>
      </c>
      <c r="K5" s="1" t="n">
        <f aca="true">NORMSINV(RAND())</f>
        <v>-1.50930648130337</v>
      </c>
      <c r="L5" s="1" t="n">
        <f aca="false">L4+K5</f>
        <v>-0.160591155979396</v>
      </c>
      <c r="M5" s="1" t="n">
        <f aca="false">(L5-$L$2)^2</f>
        <v>0.0257895193787988</v>
      </c>
      <c r="N5" s="1" t="n">
        <f aca="true">NORMSINV(RAND())</f>
        <v>0.0478810541461635</v>
      </c>
      <c r="O5" s="1" t="n">
        <f aca="false">O4+N5</f>
        <v>0.520934732674995</v>
      </c>
      <c r="P5" s="1" t="n">
        <f aca="false">(O5-$O$2)^2</f>
        <v>0.271372995707169</v>
      </c>
      <c r="Q5" s="1" t="n">
        <f aca="false">(D5+G5+J5+M5+P5)/5</f>
        <v>2.4992451902978</v>
      </c>
    </row>
    <row r="6" customFormat="false" ht="12.75" hidden="false" customHeight="false" outlineLevel="0" collapsed="false">
      <c r="A6" s="1" t="n">
        <v>4</v>
      </c>
      <c r="B6" s="1" t="n">
        <f aca="true">NORMSINV(RAND())</f>
        <v>-0.590445137171027</v>
      </c>
      <c r="C6" s="1" t="n">
        <f aca="false">C5+B6</f>
        <v>0.851841705714598</v>
      </c>
      <c r="D6" s="1" t="n">
        <f aca="false">(C6-$C$2)^2</f>
        <v>0.725634291594756</v>
      </c>
      <c r="E6" s="1" t="n">
        <f aca="true">NORMSINV(RAND())</f>
        <v>-0.647886622740756</v>
      </c>
      <c r="F6" s="1" t="n">
        <f aca="false">F5+E6</f>
        <v>-2.59630579166509</v>
      </c>
      <c r="G6" s="1" t="n">
        <f aca="false">(F6-F5)^2</f>
        <v>0.419757075926422</v>
      </c>
      <c r="H6" s="1" t="n">
        <f aca="true">NORMSINV(RAND())</f>
        <v>-0.622303834837336</v>
      </c>
      <c r="I6" s="1" t="n">
        <f aca="false">I5+H6</f>
        <v>-3.76592705666342</v>
      </c>
      <c r="J6" s="1" t="n">
        <f aca="false">(I6-$I$2)^2</f>
        <v>14.1822065961096</v>
      </c>
      <c r="K6" s="1" t="n">
        <f aca="true">NORMSINV(RAND())</f>
        <v>-0.751750080949993</v>
      </c>
      <c r="L6" s="1" t="n">
        <f aca="false">L5+K6</f>
        <v>-0.912341236929389</v>
      </c>
      <c r="M6" s="1" t="n">
        <f aca="false">(L6-$L$2)^2</f>
        <v>0.832366532601847</v>
      </c>
      <c r="N6" s="1" t="n">
        <f aca="true">NORMSINV(RAND())</f>
        <v>-0.541283146925805</v>
      </c>
      <c r="O6" s="1" t="n">
        <f aca="false">O5+N6</f>
        <v>-0.0203484142508098</v>
      </c>
      <c r="P6" s="1" t="n">
        <f aca="false">(O6-$O$2)^2</f>
        <v>0.000414057962522559</v>
      </c>
      <c r="Q6" s="1" t="n">
        <f aca="false">(D6+G6+J6+M6+P6)/5</f>
        <v>3.23207571083903</v>
      </c>
    </row>
    <row r="7" customFormat="false" ht="12.75" hidden="false" customHeight="false" outlineLevel="0" collapsed="false">
      <c r="A7" s="1" t="n">
        <v>5</v>
      </c>
      <c r="B7" s="1" t="n">
        <f aca="true">NORMSINV(RAND())</f>
        <v>-1.81595223506707</v>
      </c>
      <c r="C7" s="1" t="n">
        <f aca="false">C6+B7</f>
        <v>-0.964110529352473</v>
      </c>
      <c r="D7" s="1" t="n">
        <f aca="false">(C7-$C$2)^2</f>
        <v>0.929509112808305</v>
      </c>
      <c r="E7" s="1" t="n">
        <f aca="true">NORMSINV(RAND())</f>
        <v>0.275499413763996</v>
      </c>
      <c r="F7" s="1" t="n">
        <f aca="false">F6+E7</f>
        <v>-2.3208063779011</v>
      </c>
      <c r="G7" s="1" t="n">
        <f aca="false">(F7-F6)^2</f>
        <v>0.0758999269843054</v>
      </c>
      <c r="H7" s="1" t="n">
        <f aca="true">NORMSINV(RAND())</f>
        <v>-0.283261779399483</v>
      </c>
      <c r="I7" s="1" t="n">
        <f aca="false">I6+H7</f>
        <v>-4.0491888360629</v>
      </c>
      <c r="J7" s="1" t="n">
        <f aca="false">(I7-$I$2)^2</f>
        <v>16.3959302300965</v>
      </c>
      <c r="K7" s="1" t="n">
        <f aca="true">NORMSINV(RAND())</f>
        <v>-0.660406306711957</v>
      </c>
      <c r="L7" s="1" t="n">
        <f aca="false">L6+K7</f>
        <v>-1.57274754364135</v>
      </c>
      <c r="M7" s="1" t="n">
        <f aca="false">(L7-$L$2)^2</f>
        <v>2.47353483602989</v>
      </c>
      <c r="N7" s="1" t="n">
        <f aca="true">NORMSINV(RAND())</f>
        <v>2.0307693203157</v>
      </c>
      <c r="O7" s="1" t="n">
        <f aca="false">O6+N7</f>
        <v>2.01042090606489</v>
      </c>
      <c r="P7" s="1" t="n">
        <f aca="false">(O7-$O$2)^2</f>
        <v>4.04179221954276</v>
      </c>
      <c r="Q7" s="1" t="n">
        <f aca="false">(D7+G7+J7+M7+P7)/5</f>
        <v>4.78333326509234</v>
      </c>
    </row>
    <row r="8" customFormat="false" ht="12.75" hidden="false" customHeight="false" outlineLevel="0" collapsed="false">
      <c r="A8" s="1" t="n">
        <v>6</v>
      </c>
      <c r="B8" s="1" t="n">
        <f aca="true">NORMSINV(RAND())</f>
        <v>-1.70582831534203</v>
      </c>
      <c r="C8" s="1" t="n">
        <f aca="false">C7+B8</f>
        <v>-2.66993884469451</v>
      </c>
      <c r="D8" s="1" t="n">
        <f aca="false">(C8-$C$2)^2</f>
        <v>7.12857343440864</v>
      </c>
      <c r="E8" s="1" t="n">
        <f aca="true">NORMSINV(RAND())</f>
        <v>0.376949477935808</v>
      </c>
      <c r="F8" s="1" t="n">
        <f aca="false">F7+E8</f>
        <v>-1.94385689996529</v>
      </c>
      <c r="G8" s="1" t="n">
        <f aca="false">(F8-F7)^2</f>
        <v>0.142090908916078</v>
      </c>
      <c r="H8" s="1" t="n">
        <f aca="true">NORMSINV(RAND())</f>
        <v>-2.28510053901291</v>
      </c>
      <c r="I8" s="1" t="n">
        <f aca="false">I7+H8</f>
        <v>-6.33428937507582</v>
      </c>
      <c r="J8" s="1" t="n">
        <f aca="false">(I8-$I$2)^2</f>
        <v>40.1232218871984</v>
      </c>
      <c r="K8" s="1" t="n">
        <f aca="true">NORMSINV(RAND())</f>
        <v>-0.470015717819894</v>
      </c>
      <c r="L8" s="1" t="n">
        <f aca="false">L7+K8</f>
        <v>-2.04276326146124</v>
      </c>
      <c r="M8" s="1" t="n">
        <f aca="false">(L8-$L$2)^2</f>
        <v>4.17288174237576</v>
      </c>
      <c r="N8" s="1" t="n">
        <f aca="true">NORMSINV(RAND())</f>
        <v>-0.15592518665457</v>
      </c>
      <c r="O8" s="1" t="n">
        <f aca="false">O7+N8</f>
        <v>1.85449571941032</v>
      </c>
      <c r="P8" s="1" t="n">
        <f aca="false">(O8-$O$2)^2</f>
        <v>3.43915437331119</v>
      </c>
      <c r="Q8" s="1" t="n">
        <f aca="false">(D8+G8+J8+M8+P8)/5</f>
        <v>11.001184469242</v>
      </c>
    </row>
    <row r="9" customFormat="false" ht="12.75" hidden="false" customHeight="false" outlineLevel="0" collapsed="false">
      <c r="A9" s="1" t="n">
        <v>7</v>
      </c>
      <c r="B9" s="1" t="n">
        <f aca="true">NORMSINV(RAND())</f>
        <v>1.0804501150578</v>
      </c>
      <c r="C9" s="1" t="n">
        <f aca="false">C8+B9</f>
        <v>-1.5894887296367</v>
      </c>
      <c r="D9" s="1" t="n">
        <f aca="false">(C9-$C$2)^2</f>
        <v>2.5264744216421</v>
      </c>
      <c r="E9" s="1" t="n">
        <f aca="true">NORMSINV(RAND())</f>
        <v>0.865940698308741</v>
      </c>
      <c r="F9" s="1" t="n">
        <f aca="false">F8+E9</f>
        <v>-1.07791620165655</v>
      </c>
      <c r="G9" s="1" t="n">
        <f aca="false">(F9-F8)^2</f>
        <v>0.749853292987429</v>
      </c>
      <c r="H9" s="1" t="n">
        <f aca="true">NORMSINV(RAND())</f>
        <v>-0.546634522564935</v>
      </c>
      <c r="I9" s="1" t="n">
        <f aca="false">I8+H9</f>
        <v>-6.88092389764075</v>
      </c>
      <c r="J9" s="1" t="n">
        <f aca="false">(I9-$I$2)^2</f>
        <v>47.3471136851236</v>
      </c>
      <c r="K9" s="1" t="n">
        <f aca="true">NORMSINV(RAND())</f>
        <v>-0.568285946108398</v>
      </c>
      <c r="L9" s="1" t="n">
        <f aca="false">L8+K9</f>
        <v>-2.61104920756964</v>
      </c>
      <c r="M9" s="1" t="n">
        <f aca="false">(L9-$L$2)^2</f>
        <v>6.81757796435004</v>
      </c>
      <c r="N9" s="1" t="n">
        <f aca="true">NORMSINV(RAND())</f>
        <v>-0.00591184511949372</v>
      </c>
      <c r="O9" s="1" t="n">
        <f aca="false">O8+N9</f>
        <v>1.84858387429082</v>
      </c>
      <c r="P9" s="1" t="n">
        <f aca="false">(O9-$O$2)^2</f>
        <v>3.41726234028807</v>
      </c>
      <c r="Q9" s="1" t="n">
        <f aca="false">(D9+G9+J9+M9+P9)/5</f>
        <v>12.1716563408782</v>
      </c>
    </row>
    <row r="10" customFormat="false" ht="12.75" hidden="false" customHeight="false" outlineLevel="0" collapsed="false">
      <c r="A10" s="1" t="n">
        <v>8</v>
      </c>
      <c r="B10" s="1" t="n">
        <f aca="true">NORMSINV(RAND())</f>
        <v>1.29757615918197</v>
      </c>
      <c r="C10" s="1" t="n">
        <f aca="false">C9+B10</f>
        <v>-0.291912570454739</v>
      </c>
      <c r="D10" s="1" t="n">
        <f aca="false">(C10-$C$2)^2</f>
        <v>0.0852129487894928</v>
      </c>
      <c r="E10" s="1" t="n">
        <f aca="true">NORMSINV(RAND())</f>
        <v>0.676295381366918</v>
      </c>
      <c r="F10" s="1" t="n">
        <f aca="false">F9+E10</f>
        <v>-0.40162082028963</v>
      </c>
      <c r="G10" s="1" t="n">
        <f aca="false">(F10-F9)^2</f>
        <v>0.457375442858225</v>
      </c>
      <c r="H10" s="1" t="n">
        <f aca="true">NORMSINV(RAND())</f>
        <v>-0.740706037135257</v>
      </c>
      <c r="I10" s="1" t="n">
        <f aca="false">I9+H10</f>
        <v>-7.62162993477601</v>
      </c>
      <c r="J10" s="1" t="n">
        <f aca="false">(I10-$I$2)^2</f>
        <v>58.0892428626737</v>
      </c>
      <c r="K10" s="1" t="n">
        <f aca="true">NORMSINV(RAND())</f>
        <v>-0.437325559058499</v>
      </c>
      <c r="L10" s="1" t="n">
        <f aca="false">L9+K10</f>
        <v>-3.04837476662814</v>
      </c>
      <c r="M10" s="1" t="n">
        <f aca="false">(L10-$L$2)^2</f>
        <v>9.29258871781515</v>
      </c>
      <c r="N10" s="1" t="n">
        <f aca="true">NORMSINV(RAND())</f>
        <v>-0.377889673650952</v>
      </c>
      <c r="O10" s="1" t="n">
        <f aca="false">O9+N10</f>
        <v>1.47069420063987</v>
      </c>
      <c r="P10" s="1" t="n">
        <f aca="false">(O10-$O$2)^2</f>
        <v>2.16294143179575</v>
      </c>
      <c r="Q10" s="1" t="n">
        <f aca="false">(D10+G10+J10+M10+P10)/5</f>
        <v>14.0174722807865</v>
      </c>
    </row>
    <row r="11" customFormat="false" ht="12.75" hidden="false" customHeight="false" outlineLevel="0" collapsed="false">
      <c r="A11" s="1" t="n">
        <v>9</v>
      </c>
      <c r="B11" s="1" t="n">
        <f aca="true">NORMSINV(RAND())</f>
        <v>2.49847437788573</v>
      </c>
      <c r="C11" s="1" t="n">
        <f aca="false">C10+B11</f>
        <v>2.20656180743099</v>
      </c>
      <c r="D11" s="1" t="n">
        <f aca="false">(C11-$C$2)^2</f>
        <v>4.8689150100131</v>
      </c>
      <c r="E11" s="1" t="n">
        <f aca="true">NORMSINV(RAND())</f>
        <v>0.29288005651567</v>
      </c>
      <c r="F11" s="1" t="n">
        <f aca="false">F10+E11</f>
        <v>-0.108740763773961</v>
      </c>
      <c r="G11" s="1" t="n">
        <f aca="false">(F11-F10)^2</f>
        <v>0.0857787275046218</v>
      </c>
      <c r="H11" s="1" t="n">
        <f aca="true">NORMSINV(RAND())</f>
        <v>-0.356653652463466</v>
      </c>
      <c r="I11" s="1" t="n">
        <f aca="false">I10+H11</f>
        <v>-7.97828358723947</v>
      </c>
      <c r="J11" s="1" t="n">
        <f aca="false">(I11-$I$2)^2</f>
        <v>63.6530089984148</v>
      </c>
      <c r="K11" s="1" t="n">
        <f aca="true">NORMSINV(RAND())</f>
        <v>0.597560813299582</v>
      </c>
      <c r="L11" s="1" t="n">
        <f aca="false">L10+K11</f>
        <v>-2.45081395332856</v>
      </c>
      <c r="M11" s="1" t="n">
        <f aca="false">(L11-$L$2)^2</f>
        <v>6.00648903382994</v>
      </c>
      <c r="N11" s="1" t="n">
        <f aca="true">NORMSINV(RAND())</f>
        <v>-0.567574670354455</v>
      </c>
      <c r="O11" s="1" t="n">
        <f aca="false">O10+N11</f>
        <v>0.903119530285415</v>
      </c>
      <c r="P11" s="1" t="n">
        <f aca="false">(O11-$O$2)^2</f>
        <v>0.815624885982948</v>
      </c>
      <c r="Q11" s="1" t="n">
        <f aca="false">(D11+G11+J11+M11+P11)/5</f>
        <v>15.0859633311491</v>
      </c>
    </row>
    <row r="12" customFormat="false" ht="12.75" hidden="false" customHeight="false" outlineLevel="0" collapsed="false">
      <c r="A12" s="1" t="n">
        <v>10</v>
      </c>
      <c r="B12" s="1" t="n">
        <f aca="true">NORMSINV(RAND())</f>
        <v>-1.38987182331717</v>
      </c>
      <c r="C12" s="1" t="n">
        <f aca="false">C11+B12</f>
        <v>0.816689984113813</v>
      </c>
      <c r="D12" s="1" t="n">
        <f aca="false">(C12-$C$2)^2</f>
        <v>0.66698253015182</v>
      </c>
      <c r="E12" s="1" t="n">
        <f aca="true">NORMSINV(RAND())</f>
        <v>0.849344757109764</v>
      </c>
      <c r="F12" s="1" t="n">
        <f aca="false">F11+E12</f>
        <v>0.740603993335803</v>
      </c>
      <c r="G12" s="1" t="n">
        <f aca="false">(F12-F11)^2</f>
        <v>0.721386516429844</v>
      </c>
      <c r="H12" s="1" t="n">
        <f aca="true">NORMSINV(RAND())</f>
        <v>0.228535639228398</v>
      </c>
      <c r="I12" s="1" t="n">
        <f aca="false">I11+H12</f>
        <v>-7.74974794801108</v>
      </c>
      <c r="J12" s="1" t="n">
        <f aca="false">(I12-$I$2)^2</f>
        <v>60.0585932577019</v>
      </c>
      <c r="K12" s="1" t="n">
        <f aca="true">NORMSINV(RAND())</f>
        <v>-1.25134077564697</v>
      </c>
      <c r="L12" s="1" t="n">
        <f aca="false">L11+K12</f>
        <v>-3.70215472897553</v>
      </c>
      <c r="M12" s="1" t="n">
        <f aca="false">(L12-$L$2)^2</f>
        <v>13.7059496372758</v>
      </c>
      <c r="N12" s="1" t="n">
        <f aca="true">NORMSINV(RAND())</f>
        <v>-1.10925111932057</v>
      </c>
      <c r="O12" s="1" t="n">
        <f aca="false">O11+N12</f>
        <v>-0.206131589035158</v>
      </c>
      <c r="P12" s="1" t="n">
        <f aca="false">(O12-$O$2)^2</f>
        <v>0.0424902319981594</v>
      </c>
      <c r="Q12" s="1" t="n">
        <f aca="false">(D12+G12+J12+M12+P12)/5</f>
        <v>15.0390804347115</v>
      </c>
    </row>
    <row r="13" customFormat="false" ht="12.75" hidden="false" customHeight="false" outlineLevel="0" collapsed="false">
      <c r="A13" s="1" t="n">
        <v>11</v>
      </c>
      <c r="B13" s="1" t="n">
        <f aca="true">NORMSINV(RAND())</f>
        <v>0.468720380323053</v>
      </c>
      <c r="C13" s="1" t="n">
        <f aca="false">C12+B13</f>
        <v>1.28541036443687</v>
      </c>
      <c r="D13" s="1" t="n">
        <f aca="false">(C13-$C$2)^2</f>
        <v>1.65227980500172</v>
      </c>
      <c r="E13" s="1" t="n">
        <f aca="true">NORMSINV(RAND())</f>
        <v>-1.23015434875316</v>
      </c>
      <c r="F13" s="1" t="n">
        <f aca="false">F12+E13</f>
        <v>-0.489550355417353</v>
      </c>
      <c r="G13" s="1" t="n">
        <f aca="false">(F13-F12)^2</f>
        <v>1.5132797217563</v>
      </c>
      <c r="H13" s="1" t="n">
        <f aca="true">NORMSINV(RAND())</f>
        <v>1.27138604556801</v>
      </c>
      <c r="I13" s="1" t="n">
        <f aca="false">I12+H13</f>
        <v>-6.47836190244307</v>
      </c>
      <c r="J13" s="1" t="n">
        <f aca="false">(I13-$I$2)^2</f>
        <v>41.9691729390257</v>
      </c>
      <c r="K13" s="1" t="n">
        <f aca="true">NORMSINV(RAND())</f>
        <v>0.754195121657778</v>
      </c>
      <c r="L13" s="1" t="n">
        <f aca="false">L12+K13</f>
        <v>-2.94795960731775</v>
      </c>
      <c r="M13" s="1" t="n">
        <f aca="false">(L13-$L$2)^2</f>
        <v>8.69046584637701</v>
      </c>
      <c r="N13" s="1" t="n">
        <f aca="true">NORMSINV(RAND())</f>
        <v>0.646028016204896</v>
      </c>
      <c r="O13" s="1" t="n">
        <f aca="false">O12+N13</f>
        <v>0.439896427169737</v>
      </c>
      <c r="P13" s="1" t="n">
        <f aca="false">(O13-$O$2)^2</f>
        <v>0.1935088666367</v>
      </c>
      <c r="Q13" s="1" t="n">
        <f aca="false">(D13+G13+J13+M13+P13)/5</f>
        <v>10.8037414357595</v>
      </c>
    </row>
    <row r="14" customFormat="false" ht="12.75" hidden="false" customHeight="false" outlineLevel="0" collapsed="false">
      <c r="A14" s="1" t="n">
        <v>12</v>
      </c>
      <c r="B14" s="1" t="n">
        <f aca="true">NORMSINV(RAND())</f>
        <v>-1.64091860569813</v>
      </c>
      <c r="C14" s="1" t="n">
        <f aca="false">C13+B14</f>
        <v>-0.355508241261262</v>
      </c>
      <c r="D14" s="1" t="n">
        <f aca="false">(C14-$C$2)^2</f>
        <v>0.126386109604676</v>
      </c>
      <c r="E14" s="1" t="n">
        <f aca="true">NORMSINV(RAND())</f>
        <v>-0.74953513637301</v>
      </c>
      <c r="F14" s="1" t="n">
        <f aca="false">F13+E14</f>
        <v>-1.23908549179036</v>
      </c>
      <c r="G14" s="1" t="n">
        <f aca="false">(F14-F13)^2</f>
        <v>0.561802920657707</v>
      </c>
      <c r="H14" s="1" t="n">
        <f aca="true">NORMSINV(RAND())</f>
        <v>-0.559257487340003</v>
      </c>
      <c r="I14" s="1" t="n">
        <f aca="false">I13+H14</f>
        <v>-7.03761938978307</v>
      </c>
      <c r="J14" s="1" t="n">
        <f aca="false">(I14-$I$2)^2</f>
        <v>49.5280866754506</v>
      </c>
      <c r="K14" s="1" t="n">
        <f aca="true">NORMSINV(RAND())</f>
        <v>0.523798454991536</v>
      </c>
      <c r="L14" s="1" t="n">
        <f aca="false">L13+K14</f>
        <v>-2.42416115232621</v>
      </c>
      <c r="M14" s="1" t="n">
        <f aca="false">(L14-$L$2)^2</f>
        <v>5.87655729244755</v>
      </c>
      <c r="N14" s="1" t="n">
        <f aca="true">NORMSINV(RAND())</f>
        <v>-0.433988709943415</v>
      </c>
      <c r="O14" s="1" t="n">
        <f aca="false">O13+N14</f>
        <v>0.00590771722632266</v>
      </c>
      <c r="P14" s="1" t="n">
        <f aca="false">(O14-$O$2)^2</f>
        <v>3.49011228261895E-005</v>
      </c>
      <c r="Q14" s="1" t="n">
        <f aca="false">(D14+G14+J14+M14+P14)/5</f>
        <v>11.2185735798567</v>
      </c>
    </row>
    <row r="15" customFormat="false" ht="12.75" hidden="false" customHeight="false" outlineLevel="0" collapsed="false">
      <c r="A15" s="1" t="n">
        <v>13</v>
      </c>
      <c r="B15" s="1" t="n">
        <f aca="true">NORMSINV(RAND())</f>
        <v>-0.343985921391149</v>
      </c>
      <c r="C15" s="1" t="n">
        <f aca="false">C14+B15</f>
        <v>-0.699494162652411</v>
      </c>
      <c r="D15" s="1" t="n">
        <f aca="false">(C15-$C$2)^2</f>
        <v>0.489292083584797</v>
      </c>
      <c r="E15" s="1" t="n">
        <f aca="true">NORMSINV(RAND())</f>
        <v>1.41573100907289</v>
      </c>
      <c r="F15" s="1" t="n">
        <f aca="false">F14+E15</f>
        <v>0.17664551728253</v>
      </c>
      <c r="G15" s="1" t="n">
        <f aca="false">(F15-F14)^2</f>
        <v>2.00429429005055</v>
      </c>
      <c r="H15" s="1" t="n">
        <f aca="true">NORMSINV(RAND())</f>
        <v>0.904745583654182</v>
      </c>
      <c r="I15" s="1" t="n">
        <f aca="false">I14+H15</f>
        <v>-6.13287380612889</v>
      </c>
      <c r="J15" s="1" t="n">
        <f aca="false">(I15-$I$2)^2</f>
        <v>37.6121411219018</v>
      </c>
      <c r="K15" s="1" t="n">
        <f aca="true">NORMSINV(RAND())</f>
        <v>-0.368159499720472</v>
      </c>
      <c r="L15" s="1" t="n">
        <f aca="false">L14+K15</f>
        <v>-2.79232065204668</v>
      </c>
      <c r="M15" s="1" t="n">
        <f aca="false">(L15-$L$2)^2</f>
        <v>7.79705462384642</v>
      </c>
      <c r="N15" s="1" t="n">
        <f aca="true">NORMSINV(RAND())</f>
        <v>-0.917789772523287</v>
      </c>
      <c r="O15" s="1" t="n">
        <f aca="false">O14+N15</f>
        <v>-0.911882055296965</v>
      </c>
      <c r="P15" s="1" t="n">
        <f aca="false">(O15-$O$2)^2</f>
        <v>0.831528882772617</v>
      </c>
      <c r="Q15" s="1" t="n">
        <f aca="false">(D15+G15+J15+M15+P15)/5</f>
        <v>9.74686220043124</v>
      </c>
    </row>
    <row r="16" customFormat="false" ht="12.75" hidden="false" customHeight="false" outlineLevel="0" collapsed="false">
      <c r="A16" s="1" t="n">
        <v>14</v>
      </c>
      <c r="B16" s="1" t="n">
        <f aca="true">NORMSINV(RAND())</f>
        <v>0.140352673381808</v>
      </c>
      <c r="C16" s="1" t="n">
        <f aca="false">C15+B16</f>
        <v>-0.559141489270603</v>
      </c>
      <c r="D16" s="1" t="n">
        <f aca="false">(C16-$C$2)^2</f>
        <v>0.312639205023748</v>
      </c>
      <c r="E16" s="1" t="n">
        <f aca="true">NORMSINV(RAND())</f>
        <v>-0.265864877990268</v>
      </c>
      <c r="F16" s="1" t="n">
        <f aca="false">F15+E16</f>
        <v>-0.0892193607077376</v>
      </c>
      <c r="G16" s="1" t="n">
        <f aca="false">(F16-F15)^2</f>
        <v>0.07068413334878</v>
      </c>
      <c r="H16" s="1" t="n">
        <f aca="true">NORMSINV(RAND())</f>
        <v>-0.428496712854464</v>
      </c>
      <c r="I16" s="1" t="n">
        <f aca="false">I15+H16</f>
        <v>-6.56137051898335</v>
      </c>
      <c r="J16" s="1" t="n">
        <f aca="false">(I16-$I$2)^2</f>
        <v>43.0515830873838</v>
      </c>
      <c r="K16" s="1" t="n">
        <f aca="true">NORMSINV(RAND())</f>
        <v>-0.996787377407345</v>
      </c>
      <c r="L16" s="1" t="n">
        <f aca="false">L15+K16</f>
        <v>-3.78910802945403</v>
      </c>
      <c r="M16" s="1" t="n">
        <f aca="false">(L16-$L$2)^2</f>
        <v>14.357339658873</v>
      </c>
      <c r="N16" s="1" t="n">
        <f aca="true">NORMSINV(RAND())</f>
        <v>0.0673325659771712</v>
      </c>
      <c r="O16" s="1" t="n">
        <f aca="false">O15+N16</f>
        <v>-0.844549489319793</v>
      </c>
      <c r="P16" s="1" t="n">
        <f aca="false">(O16-$O$2)^2</f>
        <v>0.713263839910324</v>
      </c>
      <c r="Q16" s="1" t="n">
        <f aca="false">(D16+G16+J16+M16+P16)/5</f>
        <v>11.7011019849079</v>
      </c>
    </row>
    <row r="17" customFormat="false" ht="12.75" hidden="false" customHeight="false" outlineLevel="0" collapsed="false">
      <c r="A17" s="1" t="n">
        <v>15</v>
      </c>
      <c r="B17" s="1" t="n">
        <f aca="true">NORMSINV(RAND())</f>
        <v>-0.150553461079679</v>
      </c>
      <c r="C17" s="1" t="n">
        <f aca="false">C16+B17</f>
        <v>-0.709694950350282</v>
      </c>
      <c r="D17" s="1" t="n">
        <f aca="false">(C17-$C$2)^2</f>
        <v>0.503666922552689</v>
      </c>
      <c r="E17" s="1" t="n">
        <f aca="true">NORMSINV(RAND())</f>
        <v>0.929260592260216</v>
      </c>
      <c r="F17" s="1" t="n">
        <f aca="false">F16+E17</f>
        <v>0.840041231552478</v>
      </c>
      <c r="G17" s="1" t="n">
        <f aca="false">(F17-F16)^2</f>
        <v>0.863525248327807</v>
      </c>
      <c r="H17" s="1" t="n">
        <f aca="true">NORMSINV(RAND())</f>
        <v>-0.652363422221882</v>
      </c>
      <c r="I17" s="1" t="n">
        <f aca="false">I16+H17</f>
        <v>-7.21373394120523</v>
      </c>
      <c r="J17" s="1" t="n">
        <f aca="false">(I17-$I$2)^2</f>
        <v>52.0379573744964</v>
      </c>
      <c r="K17" s="1" t="n">
        <f aca="true">NORMSINV(RAND())</f>
        <v>-0.681151759175584</v>
      </c>
      <c r="L17" s="1" t="n">
        <f aca="false">L16+K17</f>
        <v>-4.47025978862961</v>
      </c>
      <c r="M17" s="1" t="n">
        <f aca="false">(L17-$L$2)^2</f>
        <v>19.9832225778389</v>
      </c>
      <c r="N17" s="1" t="n">
        <f aca="true">NORMSINV(RAND())</f>
        <v>1.18606942142721</v>
      </c>
      <c r="O17" s="1" t="n">
        <f aca="false">O16+N17</f>
        <v>0.341519932107416</v>
      </c>
      <c r="P17" s="1" t="n">
        <f aca="false">(O17-$O$2)^2</f>
        <v>0.116635864026654</v>
      </c>
      <c r="Q17" s="1" t="n">
        <f aca="false">(D17+G17+J17+M17+P17)/5</f>
        <v>14.7010015974485</v>
      </c>
    </row>
    <row r="18" customFormat="false" ht="12.75" hidden="false" customHeight="false" outlineLevel="0" collapsed="false">
      <c r="A18" s="1" t="n">
        <v>16</v>
      </c>
      <c r="B18" s="1" t="n">
        <f aca="true">NORMSINV(RAND())</f>
        <v>-2.64381779894252</v>
      </c>
      <c r="C18" s="1" t="n">
        <f aca="false">C17+B18</f>
        <v>-3.35351274929281</v>
      </c>
      <c r="D18" s="1" t="n">
        <f aca="false">(C18-$C$2)^2</f>
        <v>11.2460477596694</v>
      </c>
      <c r="E18" s="1" t="n">
        <f aca="true">NORMSINV(RAND())</f>
        <v>0.359332289042288</v>
      </c>
      <c r="F18" s="1" t="n">
        <f aca="false">F17+E18</f>
        <v>1.19937352059477</v>
      </c>
      <c r="G18" s="1" t="n">
        <f aca="false">(F18-F17)^2</f>
        <v>0.12911969394837</v>
      </c>
      <c r="H18" s="1" t="n">
        <f aca="true">NORMSINV(RAND())</f>
        <v>1.48785051970847</v>
      </c>
      <c r="I18" s="1" t="n">
        <f aca="false">I17+H18</f>
        <v>-5.72588342149676</v>
      </c>
      <c r="J18" s="1" t="n">
        <f aca="false">(I18-$I$2)^2</f>
        <v>32.7857409565714</v>
      </c>
      <c r="K18" s="1" t="n">
        <f aca="true">NORMSINV(RAND())</f>
        <v>1.70075459328415</v>
      </c>
      <c r="L18" s="1" t="n">
        <f aca="false">L17+K18</f>
        <v>-2.76950519534546</v>
      </c>
      <c r="M18" s="1" t="n">
        <f aca="false">(L18-$L$2)^2</f>
        <v>7.67015902704551</v>
      </c>
      <c r="N18" s="1" t="n">
        <f aca="true">NORMSINV(RAND())</f>
        <v>-1.11317320232628</v>
      </c>
      <c r="O18" s="1" t="n">
        <f aca="false">O17+N18</f>
        <v>-0.771653270218863</v>
      </c>
      <c r="P18" s="1" t="n">
        <f aca="false">(O18-$O$2)^2</f>
        <v>0.595448769439466</v>
      </c>
      <c r="Q18" s="1" t="n">
        <f aca="false">(D18+G18+J18+M18+P18)/5</f>
        <v>10.4853032413348</v>
      </c>
    </row>
    <row r="19" customFormat="false" ht="12.75" hidden="false" customHeight="false" outlineLevel="0" collapsed="false">
      <c r="A19" s="1" t="n">
        <v>17</v>
      </c>
      <c r="B19" s="1" t="n">
        <f aca="true">NORMSINV(RAND())</f>
        <v>-0.764780565147089</v>
      </c>
      <c r="C19" s="1" t="n">
        <f aca="false">C18+B19</f>
        <v>-4.1182933144399</v>
      </c>
      <c r="D19" s="1" t="n">
        <f aca="false">(C19-$C$2)^2</f>
        <v>16.9603398237603</v>
      </c>
      <c r="E19" s="1" t="n">
        <f aca="true">NORMSINV(RAND())</f>
        <v>1.80761259261134</v>
      </c>
      <c r="F19" s="1" t="n">
        <f aca="false">F18+E19</f>
        <v>3.00698611320611</v>
      </c>
      <c r="G19" s="1" t="n">
        <f aca="false">(F19-F18)^2</f>
        <v>3.26746328496709</v>
      </c>
      <c r="H19" s="1" t="n">
        <f aca="true">NORMSINV(RAND())</f>
        <v>-0.588368565450828</v>
      </c>
      <c r="I19" s="1" t="n">
        <f aca="false">I18+H19</f>
        <v>-6.31425198694759</v>
      </c>
      <c r="J19" s="1" t="n">
        <f aca="false">(I19-$I$2)^2</f>
        <v>39.8697781546715</v>
      </c>
      <c r="K19" s="1" t="n">
        <f aca="true">NORMSINV(RAND())</f>
        <v>0.513446620983765</v>
      </c>
      <c r="L19" s="1" t="n">
        <f aca="false">L18+K19</f>
        <v>-2.2560585743617</v>
      </c>
      <c r="M19" s="1" t="n">
        <f aca="false">(L19-$L$2)^2</f>
        <v>5.08980029095093</v>
      </c>
      <c r="N19" s="1" t="n">
        <f aca="true">NORMSINV(RAND())</f>
        <v>-0.919069870602902</v>
      </c>
      <c r="O19" s="1" t="n">
        <f aca="false">O18+N19</f>
        <v>-1.69072314082177</v>
      </c>
      <c r="P19" s="1" t="n">
        <f aca="false">(O19-$O$2)^2</f>
        <v>2.85854473891022</v>
      </c>
      <c r="Q19" s="1" t="n">
        <f aca="false">(D19+G19+J19+M19+P19)/5</f>
        <v>13.609185258652</v>
      </c>
    </row>
    <row r="20" customFormat="false" ht="12.75" hidden="false" customHeight="false" outlineLevel="0" collapsed="false">
      <c r="A20" s="1" t="n">
        <v>18</v>
      </c>
      <c r="B20" s="1" t="n">
        <f aca="true">NORMSINV(RAND())</f>
        <v>-0.0610516298434584</v>
      </c>
      <c r="C20" s="1" t="n">
        <f aca="false">C19+B20</f>
        <v>-4.17934494428335</v>
      </c>
      <c r="D20" s="1" t="n">
        <f aca="false">(C20-$C$2)^2</f>
        <v>17.4669241633068</v>
      </c>
      <c r="E20" s="1" t="n">
        <f aca="true">NORMSINV(RAND())</f>
        <v>0.277417206676473</v>
      </c>
      <c r="F20" s="1" t="n">
        <f aca="false">F19+E20</f>
        <v>3.28440331988258</v>
      </c>
      <c r="G20" s="1" t="n">
        <f aca="false">(F20-F19)^2</f>
        <v>0.076960306560177</v>
      </c>
      <c r="H20" s="1" t="n">
        <f aca="true">NORMSINV(RAND())</f>
        <v>1.8928281326737</v>
      </c>
      <c r="I20" s="1" t="n">
        <f aca="false">I19+H20</f>
        <v>-4.42142385427389</v>
      </c>
      <c r="J20" s="1" t="n">
        <f aca="false">(I20-$I$2)^2</f>
        <v>19.5489888991422</v>
      </c>
      <c r="K20" s="1" t="n">
        <f aca="true">NORMSINV(RAND())</f>
        <v>1.21489576811925</v>
      </c>
      <c r="L20" s="1" t="n">
        <f aca="false">L19+K20</f>
        <v>-1.04116280624245</v>
      </c>
      <c r="M20" s="1" t="n">
        <f aca="false">(L20-$L$2)^2</f>
        <v>1.08401998910265</v>
      </c>
      <c r="N20" s="1" t="n">
        <f aca="true">NORMSINV(RAND())</f>
        <v>-0.836095417790136</v>
      </c>
      <c r="O20" s="1" t="n">
        <f aca="false">O19+N20</f>
        <v>-2.5268185586119</v>
      </c>
      <c r="P20" s="1" t="n">
        <f aca="false">(O20-$O$2)^2</f>
        <v>6.38481202814553</v>
      </c>
      <c r="Q20" s="1" t="n">
        <f aca="false">(D20+G20+J20+M20+P20)/5</f>
        <v>8.91234107725147</v>
      </c>
    </row>
    <row r="21" customFormat="false" ht="12.75" hidden="false" customHeight="false" outlineLevel="0" collapsed="false">
      <c r="A21" s="1" t="n">
        <v>19</v>
      </c>
      <c r="B21" s="1" t="n">
        <f aca="true">NORMSINV(RAND())</f>
        <v>0.700970169008363</v>
      </c>
      <c r="C21" s="1" t="n">
        <f aca="false">C20+B21</f>
        <v>-3.47837477527499</v>
      </c>
      <c r="D21" s="1" t="n">
        <f aca="false">(C21-$C$2)^2</f>
        <v>12.0990910772693</v>
      </c>
      <c r="E21" s="1" t="n">
        <f aca="true">NORMSINV(RAND())</f>
        <v>-1.0482211395723</v>
      </c>
      <c r="F21" s="1" t="n">
        <f aca="false">F20+E21</f>
        <v>2.23618218031028</v>
      </c>
      <c r="G21" s="1" t="n">
        <f aca="false">(F21-F20)^2</f>
        <v>1.09876755744625</v>
      </c>
      <c r="H21" s="1" t="n">
        <f aca="true">NORMSINV(RAND())</f>
        <v>-0.540721177417771</v>
      </c>
      <c r="I21" s="1" t="n">
        <f aca="false">I20+H21</f>
        <v>-4.96214503169166</v>
      </c>
      <c r="J21" s="1" t="n">
        <f aca="false">(I21-$I$2)^2</f>
        <v>24.6228833155422</v>
      </c>
      <c r="K21" s="1" t="n">
        <f aca="true">NORMSINV(RAND())</f>
        <v>-1.46615112380941</v>
      </c>
      <c r="L21" s="1" t="n">
        <f aca="false">L20+K21</f>
        <v>-2.50731393005186</v>
      </c>
      <c r="M21" s="1" t="n">
        <f aca="false">(L21-$L$2)^2</f>
        <v>6.28662314383208</v>
      </c>
      <c r="N21" s="1" t="n">
        <f aca="true">NORMSINV(RAND())</f>
        <v>-0.34889997456125</v>
      </c>
      <c r="O21" s="1" t="n">
        <f aca="false">O20+N21</f>
        <v>-2.87571853317315</v>
      </c>
      <c r="P21" s="1" t="n">
        <f aca="false">(O21-$O$2)^2</f>
        <v>8.26975708203554</v>
      </c>
      <c r="Q21" s="1" t="n">
        <f aca="false">(D21+G21+J21+M21+P21)/5</f>
        <v>10.4754244352251</v>
      </c>
    </row>
    <row r="22" customFormat="false" ht="12.75" hidden="false" customHeight="false" outlineLevel="0" collapsed="false">
      <c r="A22" s="1" t="n">
        <v>20</v>
      </c>
      <c r="B22" s="1" t="n">
        <f aca="true">NORMSINV(RAND())</f>
        <v>-0.264545543197499</v>
      </c>
      <c r="C22" s="1" t="n">
        <f aca="false">C21+B22</f>
        <v>-3.74292031847249</v>
      </c>
      <c r="D22" s="1" t="n">
        <f aca="false">(C22-$C$2)^2</f>
        <v>14.0094525104342</v>
      </c>
      <c r="E22" s="1" t="n">
        <f aca="true">NORMSINV(RAND())</f>
        <v>-0.978354204696457</v>
      </c>
      <c r="F22" s="1" t="n">
        <f aca="false">F21+E22</f>
        <v>1.25782797561382</v>
      </c>
      <c r="G22" s="1" t="n">
        <f aca="false">(F22-F21)^2</f>
        <v>0.957176949847236</v>
      </c>
      <c r="H22" s="1" t="n">
        <f aca="true">NORMSINV(RAND())</f>
        <v>-0.87475536373284</v>
      </c>
      <c r="I22" s="1" t="n">
        <f aca="false">I21+H22</f>
        <v>-5.8369003954245</v>
      </c>
      <c r="J22" s="1" t="n">
        <f aca="false">(I22-$I$2)^2</f>
        <v>34.0694062261067</v>
      </c>
      <c r="K22" s="1" t="n">
        <f aca="true">NORMSINV(RAND())</f>
        <v>1.8909900034848</v>
      </c>
      <c r="L22" s="1" t="n">
        <f aca="false">L21+K22</f>
        <v>-0.616323926567054</v>
      </c>
      <c r="M22" s="1" t="n">
        <f aca="false">(L22-$L$2)^2</f>
        <v>0.379855182459032</v>
      </c>
      <c r="N22" s="1" t="n">
        <f aca="true">NORMSINV(RAND())</f>
        <v>0.367599097265709</v>
      </c>
      <c r="O22" s="1" t="n">
        <f aca="false">O21+N22</f>
        <v>-2.50811943590744</v>
      </c>
      <c r="P22" s="1" t="n">
        <f aca="false">(O22-$O$2)^2</f>
        <v>6.29066310477667</v>
      </c>
      <c r="Q22" s="1" t="n">
        <f aca="false">(D22+G22+J22+M22+P22)/5</f>
        <v>11.1413107947248</v>
      </c>
    </row>
    <row r="23" customFormat="false" ht="12.75" hidden="false" customHeight="false" outlineLevel="0" collapsed="false">
      <c r="A23" s="1" t="n">
        <v>21</v>
      </c>
      <c r="B23" s="1" t="n">
        <f aca="true">NORMSINV(RAND())</f>
        <v>-0.466687952938914</v>
      </c>
      <c r="C23" s="1" t="n">
        <f aca="false">C22+B23</f>
        <v>-4.2096082714114</v>
      </c>
      <c r="D23" s="1" t="n">
        <f aca="false">(C23-$C$2)^2</f>
        <v>17.7208017987353</v>
      </c>
      <c r="E23" s="1" t="n">
        <f aca="true">NORMSINV(RAND())</f>
        <v>-0.0344351942450883</v>
      </c>
      <c r="F23" s="1" t="n">
        <f aca="false">F22+E23</f>
        <v>1.22339278136873</v>
      </c>
      <c r="G23" s="1" t="n">
        <f aca="false">(F23-F22)^2</f>
        <v>0.00118578260269696</v>
      </c>
      <c r="H23" s="1" t="n">
        <f aca="true">NORMSINV(RAND())</f>
        <v>0.320845439041093</v>
      </c>
      <c r="I23" s="1" t="n">
        <f aca="false">I22+H23</f>
        <v>-5.51605495638341</v>
      </c>
      <c r="J23" s="1" t="n">
        <f aca="false">(I23-$I$2)^2</f>
        <v>30.426862281842</v>
      </c>
      <c r="K23" s="1" t="n">
        <f aca="true">NORMSINV(RAND())</f>
        <v>-1.24843252141027</v>
      </c>
      <c r="L23" s="1" t="n">
        <f aca="false">L22+K23</f>
        <v>-1.86475644797732</v>
      </c>
      <c r="M23" s="1" t="n">
        <f aca="false">(L23-$L$2)^2</f>
        <v>3.477316610273</v>
      </c>
      <c r="N23" s="1" t="n">
        <f aca="true">NORMSINV(RAND())</f>
        <v>-2.09788956034847</v>
      </c>
      <c r="O23" s="1" t="n">
        <f aca="false">O22+N23</f>
        <v>-4.60600899625591</v>
      </c>
      <c r="P23" s="1" t="n">
        <f aca="false">(O23-$O$2)^2</f>
        <v>21.2153188735904</v>
      </c>
      <c r="Q23" s="1" t="n">
        <f aca="false">(D23+G23+J23+M23+P23)/5</f>
        <v>14.5682970694087</v>
      </c>
    </row>
    <row r="24" customFormat="false" ht="12.75" hidden="false" customHeight="false" outlineLevel="0" collapsed="false">
      <c r="A24" s="1" t="n">
        <v>22</v>
      </c>
      <c r="B24" s="1" t="n">
        <f aca="true">NORMSINV(RAND())</f>
        <v>-0.153740210522722</v>
      </c>
      <c r="C24" s="1" t="n">
        <f aca="false">C23+B24</f>
        <v>-4.36334848193413</v>
      </c>
      <c r="D24" s="1" t="n">
        <f aca="false">(C24-$C$2)^2</f>
        <v>19.0388099747968</v>
      </c>
      <c r="E24" s="1" t="n">
        <f aca="true">NORMSINV(RAND())</f>
        <v>-0.653477937878802</v>
      </c>
      <c r="F24" s="1" t="n">
        <f aca="false">F23+E24</f>
        <v>0.569914843489932</v>
      </c>
      <c r="G24" s="1" t="n">
        <f aca="false">(F24-F23)^2</f>
        <v>0.427033415294331</v>
      </c>
      <c r="H24" s="1" t="n">
        <f aca="true">NORMSINV(RAND())</f>
        <v>0.0243212899174363</v>
      </c>
      <c r="I24" s="1" t="n">
        <f aca="false">I23+H24</f>
        <v>-5.49173366646597</v>
      </c>
      <c r="J24" s="1" t="n">
        <f aca="false">(I24-$I$2)^2</f>
        <v>30.1591386633958</v>
      </c>
      <c r="K24" s="1" t="n">
        <f aca="true">NORMSINV(RAND())</f>
        <v>-0.727593417679138</v>
      </c>
      <c r="L24" s="1" t="n">
        <f aca="false">L23+K24</f>
        <v>-2.59234986565646</v>
      </c>
      <c r="M24" s="1" t="n">
        <f aca="false">(L24-$L$2)^2</f>
        <v>6.72027782596908</v>
      </c>
      <c r="N24" s="1" t="n">
        <f aca="true">NORMSINV(RAND())</f>
        <v>-0.423249949387176</v>
      </c>
      <c r="O24" s="1" t="n">
        <f aca="false">O23+N24</f>
        <v>-5.02925894564309</v>
      </c>
      <c r="P24" s="1" t="n">
        <f aca="false">(O24-$O$2)^2</f>
        <v>25.293445542331</v>
      </c>
      <c r="Q24" s="1" t="n">
        <f aca="false">(D24+G24+J24+M24+P24)/5</f>
        <v>16.3277410843574</v>
      </c>
    </row>
    <row r="25" customFormat="false" ht="12.75" hidden="false" customHeight="false" outlineLevel="0" collapsed="false">
      <c r="A25" s="1" t="n">
        <v>23</v>
      </c>
      <c r="B25" s="1" t="n">
        <f aca="true">NORMSINV(RAND())</f>
        <v>0.47877294817642</v>
      </c>
      <c r="C25" s="1" t="n">
        <f aca="false">C24+B25</f>
        <v>-3.88457553375771</v>
      </c>
      <c r="D25" s="1" t="n">
        <f aca="false">(C25-$C$2)^2</f>
        <v>15.089927077469</v>
      </c>
      <c r="E25" s="1" t="n">
        <f aca="true">NORMSINV(RAND())</f>
        <v>1.03477847610744</v>
      </c>
      <c r="F25" s="1" t="n">
        <f aca="false">F24+E25</f>
        <v>1.60469331959737</v>
      </c>
      <c r="G25" s="1" t="n">
        <f aca="false">(F25-F24)^2</f>
        <v>1.07076649461524</v>
      </c>
      <c r="H25" s="1" t="n">
        <f aca="true">NORMSINV(RAND())</f>
        <v>0.569867227298394</v>
      </c>
      <c r="I25" s="1" t="n">
        <f aca="false">I24+H25</f>
        <v>-4.92186643916758</v>
      </c>
      <c r="J25" s="1" t="n">
        <f aca="false">(I25-$I$2)^2</f>
        <v>24.2247692450041</v>
      </c>
      <c r="K25" s="1" t="n">
        <f aca="true">NORMSINV(RAND())</f>
        <v>0.498953002997994</v>
      </c>
      <c r="L25" s="1" t="n">
        <f aca="false">L24+K25</f>
        <v>-2.09339686265847</v>
      </c>
      <c r="M25" s="1" t="n">
        <f aca="false">(L25-$L$2)^2</f>
        <v>4.38231042458832</v>
      </c>
      <c r="N25" s="1" t="n">
        <f aca="true">NORMSINV(RAND())</f>
        <v>0.737360349564053</v>
      </c>
      <c r="O25" s="1" t="n">
        <f aca="false">O24+N25</f>
        <v>-4.29189859607903</v>
      </c>
      <c r="P25" s="1" t="n">
        <f aca="false">(O25-$O$2)^2</f>
        <v>18.4203935590252</v>
      </c>
      <c r="Q25" s="1" t="n">
        <f aca="false">(D25+G25+J25+M25+P25)/5</f>
        <v>12.6376333601404</v>
      </c>
    </row>
    <row r="26" customFormat="false" ht="12.75" hidden="false" customHeight="false" outlineLevel="0" collapsed="false">
      <c r="A26" s="1" t="n">
        <v>24</v>
      </c>
      <c r="B26" s="1" t="n">
        <f aca="true">NORMSINV(RAND())</f>
        <v>0.046113010076206</v>
      </c>
      <c r="C26" s="1" t="n">
        <f aca="false">C25+B26</f>
        <v>-3.8384625236815</v>
      </c>
      <c r="D26" s="1" t="n">
        <f aca="false">(C26-$C$2)^2</f>
        <v>14.7337945457073</v>
      </c>
      <c r="E26" s="1" t="n">
        <f aca="true">NORMSINV(RAND())</f>
        <v>-1.02324906601106</v>
      </c>
      <c r="F26" s="1" t="n">
        <f aca="false">F25+E26</f>
        <v>0.581444253586314</v>
      </c>
      <c r="G26" s="1" t="n">
        <f aca="false">(F26-F25)^2</f>
        <v>1.04703865109251</v>
      </c>
      <c r="H26" s="1" t="n">
        <f aca="true">NORMSINV(RAND())</f>
        <v>-0.460776636843079</v>
      </c>
      <c r="I26" s="1" t="n">
        <f aca="false">I25+H26</f>
        <v>-5.38264307601066</v>
      </c>
      <c r="J26" s="1" t="n">
        <f aca="false">(I26-$I$2)^2</f>
        <v>28.9728464837255</v>
      </c>
      <c r="K26" s="1" t="n">
        <f aca="true">NORMSINV(RAND())</f>
        <v>-1.08350532048714</v>
      </c>
      <c r="L26" s="1" t="n">
        <f aca="false">L25+K26</f>
        <v>-3.17690218314561</v>
      </c>
      <c r="M26" s="1" t="n">
        <f aca="false">(L26-$L$2)^2</f>
        <v>10.0927074812753</v>
      </c>
      <c r="N26" s="1" t="n">
        <f aca="true">NORMSINV(RAND())</f>
        <v>-0.159352664858393</v>
      </c>
      <c r="O26" s="1" t="n">
        <f aca="false">O25+N26</f>
        <v>-4.45125126093743</v>
      </c>
      <c r="P26" s="1" t="n">
        <f aca="false">(O26-$O$2)^2</f>
        <v>19.813637787997</v>
      </c>
      <c r="Q26" s="1" t="n">
        <f aca="false">(D26+G26+J26+M26+P26)/5</f>
        <v>14.9320049899595</v>
      </c>
    </row>
    <row r="27" customFormat="false" ht="12.75" hidden="false" customHeight="false" outlineLevel="0" collapsed="false">
      <c r="A27" s="1" t="n">
        <v>25</v>
      </c>
      <c r="B27" s="1" t="n">
        <f aca="true">NORMSINV(RAND())</f>
        <v>0.513675907827852</v>
      </c>
      <c r="C27" s="1" t="n">
        <f aca="false">C26+B27</f>
        <v>-3.32478661585365</v>
      </c>
      <c r="D27" s="1" t="n">
        <f aca="false">(C27-$C$2)^2</f>
        <v>11.0542060409595</v>
      </c>
      <c r="E27" s="1" t="n">
        <f aca="true">NORMSINV(RAND())</f>
        <v>-0.681081056075514</v>
      </c>
      <c r="F27" s="1" t="n">
        <f aca="false">F26+E27</f>
        <v>-0.0996368024892007</v>
      </c>
      <c r="G27" s="1" t="n">
        <f aca="false">(F27-F26)^2</f>
        <v>0.463871404944938</v>
      </c>
      <c r="H27" s="1" t="n">
        <f aca="true">NORMSINV(RAND())</f>
        <v>-1.12869974745053</v>
      </c>
      <c r="I27" s="1" t="n">
        <f aca="false">I26+H27</f>
        <v>-6.51134282346118</v>
      </c>
      <c r="J27" s="1" t="n">
        <f aca="false">(I27-$I$2)^2</f>
        <v>42.3975853646395</v>
      </c>
      <c r="K27" s="1" t="n">
        <f aca="true">NORMSINV(RAND())</f>
        <v>-1.88481440715284</v>
      </c>
      <c r="L27" s="1" t="n">
        <f aca="false">L26+K27</f>
        <v>-5.06171659029845</v>
      </c>
      <c r="M27" s="1" t="n">
        <f aca="false">(L27-$L$2)^2</f>
        <v>25.6209748405025</v>
      </c>
      <c r="N27" s="1" t="n">
        <f aca="true">NORMSINV(RAND())</f>
        <v>0.0311092244798743</v>
      </c>
      <c r="O27" s="1" t="n">
        <f aca="false">O26+N27</f>
        <v>-4.42014203645755</v>
      </c>
      <c r="P27" s="1" t="n">
        <f aca="false">(O27-$O$2)^2</f>
        <v>19.5376556224591</v>
      </c>
      <c r="Q27" s="1" t="n">
        <f aca="false">(D27+G27+J27+M27+P27)/5</f>
        <v>19.8148586547011</v>
      </c>
    </row>
    <row r="28" customFormat="false" ht="12.75" hidden="false" customHeight="false" outlineLevel="0" collapsed="false">
      <c r="A28" s="1" t="n">
        <v>26</v>
      </c>
      <c r="B28" s="1" t="n">
        <f aca="true">NORMSINV(RAND())</f>
        <v>-0.678020366431095</v>
      </c>
      <c r="C28" s="1" t="n">
        <f aca="false">C27+B28</f>
        <v>-4.00280698228474</v>
      </c>
      <c r="D28" s="1" t="n">
        <f aca="false">(C28-$C$2)^2</f>
        <v>16.0224637374275</v>
      </c>
      <c r="E28" s="1" t="n">
        <f aca="true">NORMSINV(RAND())</f>
        <v>0.606317821859512</v>
      </c>
      <c r="F28" s="1" t="n">
        <f aca="false">F27+E28</f>
        <v>0.506681019370312</v>
      </c>
      <c r="G28" s="1" t="n">
        <f aca="false">(F28-F27)^2</f>
        <v>0.367621301104463</v>
      </c>
      <c r="H28" s="1" t="n">
        <f aca="true">NORMSINV(RAND())</f>
        <v>0.243901900377076</v>
      </c>
      <c r="I28" s="1" t="n">
        <f aca="false">I27+H28</f>
        <v>-6.26744092308411</v>
      </c>
      <c r="J28" s="1" t="n">
        <f aca="false">(I28-$I$2)^2</f>
        <v>39.2808157243494</v>
      </c>
      <c r="K28" s="1" t="n">
        <f aca="true">NORMSINV(RAND())</f>
        <v>-0.417533909782479</v>
      </c>
      <c r="L28" s="1" t="n">
        <f aca="false">L27+K28</f>
        <v>-5.47925050008093</v>
      </c>
      <c r="M28" s="1" t="n">
        <f aca="false">(L28-$L$2)^2</f>
        <v>30.0221860426371</v>
      </c>
      <c r="N28" s="1" t="n">
        <f aca="true">NORMSINV(RAND())</f>
        <v>0.873113310318729</v>
      </c>
      <c r="O28" s="1" t="n">
        <f aca="false">O27+N28</f>
        <v>-3.54702872613882</v>
      </c>
      <c r="P28" s="1" t="n">
        <f aca="false">(O28-$O$2)^2</f>
        <v>12.581412784054</v>
      </c>
      <c r="Q28" s="1" t="n">
        <f aca="false">(D28+G28+J28+M28+P28)/5</f>
        <v>19.6548999179145</v>
      </c>
    </row>
    <row r="29" customFormat="false" ht="12.75" hidden="false" customHeight="false" outlineLevel="0" collapsed="false">
      <c r="A29" s="1" t="n">
        <v>27</v>
      </c>
      <c r="B29" s="1" t="n">
        <f aca="true">NORMSINV(RAND())</f>
        <v>0.705876906717647</v>
      </c>
      <c r="C29" s="1" t="n">
        <f aca="false">C28+B29</f>
        <v>-3.29693007556709</v>
      </c>
      <c r="D29" s="1" t="n">
        <f aca="false">(C29-$C$2)^2</f>
        <v>10.8697479231788</v>
      </c>
      <c r="E29" s="1" t="n">
        <f aca="true">NORMSINV(RAND())</f>
        <v>0.669259850189206</v>
      </c>
      <c r="F29" s="1" t="n">
        <f aca="false">F28+E29</f>
        <v>1.17594086955952</v>
      </c>
      <c r="G29" s="1" t="n">
        <f aca="false">(F29-F28)^2</f>
        <v>0.447908747075278</v>
      </c>
      <c r="H29" s="1" t="n">
        <f aca="true">NORMSINV(RAND())</f>
        <v>-0.318853259863294</v>
      </c>
      <c r="I29" s="1" t="n">
        <f aca="false">I28+H29</f>
        <v>-6.5862941829474</v>
      </c>
      <c r="J29" s="1" t="n">
        <f aca="false">(I29-$I$2)^2</f>
        <v>43.3792710643268</v>
      </c>
      <c r="K29" s="1" t="n">
        <f aca="true">NORMSINV(RAND())</f>
        <v>0.44453359414956</v>
      </c>
      <c r="L29" s="1" t="n">
        <f aca="false">L28+K29</f>
        <v>-5.03471690593137</v>
      </c>
      <c r="M29" s="1" t="n">
        <f aca="false">(L29-$L$2)^2</f>
        <v>25.3483743228711</v>
      </c>
      <c r="N29" s="1" t="n">
        <f aca="true">NORMSINV(RAND())</f>
        <v>0.595617795457631</v>
      </c>
      <c r="O29" s="1" t="n">
        <f aca="false">O28+N29</f>
        <v>-2.95141093068119</v>
      </c>
      <c r="P29" s="1" t="n">
        <f aca="false">(O29-$O$2)^2</f>
        <v>8.71082648174442</v>
      </c>
      <c r="Q29" s="1" t="n">
        <f aca="false">(D29+G29+J29+M29+P29)/5</f>
        <v>17.7512257078393</v>
      </c>
    </row>
    <row r="30" customFormat="false" ht="12.75" hidden="false" customHeight="false" outlineLevel="0" collapsed="false">
      <c r="A30" s="1" t="n">
        <v>28</v>
      </c>
      <c r="B30" s="1" t="n">
        <f aca="true">NORMSINV(RAND())</f>
        <v>0.894049239746356</v>
      </c>
      <c r="C30" s="1" t="n">
        <f aca="false">C29+B30</f>
        <v>-2.40288083582074</v>
      </c>
      <c r="D30" s="1" t="n">
        <f aca="false">(C30-$C$2)^2</f>
        <v>5.77383631115457</v>
      </c>
      <c r="E30" s="1" t="n">
        <f aca="true">NORMSINV(RAND())</f>
        <v>1.1357878545873</v>
      </c>
      <c r="F30" s="1" t="n">
        <f aca="false">F29+E30</f>
        <v>2.31172872414681</v>
      </c>
      <c r="G30" s="1" t="n">
        <f aca="false">(F30-F29)^2</f>
        <v>1.29001405062801</v>
      </c>
      <c r="H30" s="1" t="n">
        <f aca="true">NORMSINV(RAND())</f>
        <v>-0.1102105998571</v>
      </c>
      <c r="I30" s="1" t="n">
        <f aca="false">I29+H30</f>
        <v>-6.6965047828045</v>
      </c>
      <c r="J30" s="1" t="n">
        <f aca="false">(I30-$I$2)^2</f>
        <v>44.8431763061236</v>
      </c>
      <c r="K30" s="1" t="n">
        <f aca="true">NORMSINV(RAND())</f>
        <v>0.759416674903574</v>
      </c>
      <c r="L30" s="1" t="n">
        <f aca="false">L29+K30</f>
        <v>-4.27530023102779</v>
      </c>
      <c r="M30" s="1" t="n">
        <f aca="false">(L30-$L$2)^2</f>
        <v>18.2781920654263</v>
      </c>
      <c r="N30" s="1" t="n">
        <f aca="true">NORMSINV(RAND())</f>
        <v>1.16219335818619</v>
      </c>
      <c r="O30" s="1" t="n">
        <f aca="false">O29+N30</f>
        <v>-1.789217572495</v>
      </c>
      <c r="P30" s="1" t="n">
        <f aca="false">(O30-$O$2)^2</f>
        <v>3.20129952172489</v>
      </c>
      <c r="Q30" s="1" t="n">
        <f aca="false">(D30+G30+J30+M30+P30)/5</f>
        <v>14.6773036510115</v>
      </c>
    </row>
    <row r="31" customFormat="false" ht="12.75" hidden="false" customHeight="false" outlineLevel="0" collapsed="false">
      <c r="A31" s="1" t="n">
        <v>29</v>
      </c>
      <c r="B31" s="1" t="n">
        <f aca="true">NORMSINV(RAND())</f>
        <v>1.08046565537045</v>
      </c>
      <c r="C31" s="1" t="n">
        <f aca="false">C30+B31</f>
        <v>-1.32241518045029</v>
      </c>
      <c r="D31" s="1" t="n">
        <f aca="false">(C31-$C$2)^2</f>
        <v>1.74878190948536</v>
      </c>
      <c r="E31" s="1" t="n">
        <f aca="true">NORMSINV(RAND())</f>
        <v>-0.511612806338873</v>
      </c>
      <c r="F31" s="1" t="n">
        <f aca="false">F30+E31</f>
        <v>1.80011591780794</v>
      </c>
      <c r="G31" s="1" t="n">
        <f aca="false">(F31-F30)^2</f>
        <v>0.261747663609938</v>
      </c>
      <c r="H31" s="1" t="n">
        <f aca="true">NORMSINV(RAND())</f>
        <v>0.837010739294132</v>
      </c>
      <c r="I31" s="1" t="n">
        <f aca="false">I30+H31</f>
        <v>-5.85949404351037</v>
      </c>
      <c r="J31" s="1" t="n">
        <f aca="false">(I31-$I$2)^2</f>
        <v>34.3336704459335</v>
      </c>
      <c r="K31" s="1" t="n">
        <f aca="true">NORMSINV(RAND())</f>
        <v>0.00798605062100917</v>
      </c>
      <c r="L31" s="1" t="n">
        <f aca="false">L30+K31</f>
        <v>-4.26731418040678</v>
      </c>
      <c r="M31" s="1" t="n">
        <f aca="false">(L31-$L$2)^2</f>
        <v>18.2099703143008</v>
      </c>
      <c r="N31" s="1" t="n">
        <f aca="true">NORMSINV(RAND())</f>
        <v>1.4611190356892</v>
      </c>
      <c r="O31" s="1" t="n">
        <f aca="false">O30+N31</f>
        <v>-0.328098536805796</v>
      </c>
      <c r="P31" s="1" t="n">
        <f aca="false">(O31-$O$2)^2</f>
        <v>0.107648649854104</v>
      </c>
      <c r="Q31" s="1" t="n">
        <f aca="false">(D31+G31+J31+M31+P31)/5</f>
        <v>10.9323637966367</v>
      </c>
    </row>
    <row r="32" customFormat="false" ht="12.75" hidden="false" customHeight="false" outlineLevel="0" collapsed="false">
      <c r="A32" s="1" t="n">
        <v>30</v>
      </c>
      <c r="B32" s="1" t="n">
        <f aca="true">NORMSINV(RAND())</f>
        <v>-0.0798737930252443</v>
      </c>
      <c r="C32" s="1" t="n">
        <f aca="false">C31+B32</f>
        <v>-1.40228897347553</v>
      </c>
      <c r="D32" s="1" t="n">
        <f aca="false">(C32-$C$2)^2</f>
        <v>1.96641436513106</v>
      </c>
      <c r="E32" s="1" t="n">
        <f aca="true">NORMSINV(RAND())</f>
        <v>-1.43531537022232</v>
      </c>
      <c r="F32" s="1" t="n">
        <f aca="false">F31+E32</f>
        <v>0.36480054758562</v>
      </c>
      <c r="G32" s="1" t="n">
        <f aca="false">(F32-F31)^2</f>
        <v>2.06013021199644</v>
      </c>
      <c r="H32" s="1" t="n">
        <f aca="true">NORMSINV(RAND())</f>
        <v>-0.37445284355546</v>
      </c>
      <c r="I32" s="1" t="n">
        <f aca="false">I31+H32</f>
        <v>-6.23394688706583</v>
      </c>
      <c r="J32" s="1" t="n">
        <f aca="false">(I32-$I$2)^2</f>
        <v>38.8620937907577</v>
      </c>
      <c r="K32" s="1" t="n">
        <f aca="true">NORMSINV(RAND())</f>
        <v>0.561326842917181</v>
      </c>
      <c r="L32" s="1" t="n">
        <f aca="false">L31+K32</f>
        <v>-3.7059873374896</v>
      </c>
      <c r="M32" s="1" t="n">
        <f aca="false">(L32-$L$2)^2</f>
        <v>13.7343421456333</v>
      </c>
      <c r="N32" s="1" t="n">
        <f aca="true">NORMSINV(RAND())</f>
        <v>-0.192237362593803</v>
      </c>
      <c r="O32" s="1" t="n">
        <f aca="false">O31+N32</f>
        <v>-0.520335899399599</v>
      </c>
      <c r="P32" s="1" t="n">
        <f aca="false">(O32-$O$2)^2</f>
        <v>0.270749448203989</v>
      </c>
      <c r="Q32" s="1" t="n">
        <f aca="false">(D32+G32+J32+M32+P32)/5</f>
        <v>11.3787459923445</v>
      </c>
    </row>
    <row r="33" customFormat="false" ht="12.75" hidden="false" customHeight="false" outlineLevel="0" collapsed="false">
      <c r="A33" s="1" t="n">
        <v>31</v>
      </c>
      <c r="B33" s="1" t="n">
        <f aca="true">NORMSINV(RAND())</f>
        <v>0.48438886946586</v>
      </c>
      <c r="C33" s="1" t="n">
        <f aca="false">C32+B33</f>
        <v>-0.917900104009671</v>
      </c>
      <c r="D33" s="1" t="n">
        <f aca="false">(C33-$C$2)^2</f>
        <v>0.842540600940965</v>
      </c>
      <c r="E33" s="1" t="n">
        <f aca="true">NORMSINV(RAND())</f>
        <v>0.477963787998971</v>
      </c>
      <c r="F33" s="1" t="n">
        <f aca="false">F32+E33</f>
        <v>0.842764335584591</v>
      </c>
      <c r="G33" s="1" t="n">
        <f aca="false">(F33-F32)^2</f>
        <v>0.228449382638326</v>
      </c>
      <c r="H33" s="1" t="n">
        <f aca="true">NORMSINV(RAND())</f>
        <v>0.354396369122156</v>
      </c>
      <c r="I33" s="1" t="n">
        <f aca="false">I32+H33</f>
        <v>-5.87955051794367</v>
      </c>
      <c r="J33" s="1" t="n">
        <f aca="false">(I33-$I$2)^2</f>
        <v>34.5691142930517</v>
      </c>
      <c r="K33" s="1" t="n">
        <f aca="true">NORMSINV(RAND())</f>
        <v>0.017584034260689</v>
      </c>
      <c r="L33" s="1" t="n">
        <f aca="false">L32+K33</f>
        <v>-3.68840330322891</v>
      </c>
      <c r="M33" s="1" t="n">
        <f aca="false">(L33-$L$2)^2</f>
        <v>13.60431892727</v>
      </c>
      <c r="N33" s="1" t="n">
        <f aca="true">NORMSINV(RAND())</f>
        <v>0.188078155274366</v>
      </c>
      <c r="O33" s="1" t="n">
        <f aca="false">O32+N33</f>
        <v>-0.332257744125233</v>
      </c>
      <c r="P33" s="1" t="n">
        <f aca="false">(O33-$O$2)^2</f>
        <v>0.110395208531189</v>
      </c>
      <c r="Q33" s="1" t="n">
        <f aca="false">(D33+G33+J33+M33+P33)/5</f>
        <v>9.87096368248643</v>
      </c>
    </row>
    <row r="34" customFormat="false" ht="12.75" hidden="false" customHeight="false" outlineLevel="0" collapsed="false">
      <c r="A34" s="1" t="n">
        <v>32</v>
      </c>
      <c r="B34" s="1" t="n">
        <f aca="true">NORMSINV(RAND())</f>
        <v>0.282930698830405</v>
      </c>
      <c r="C34" s="1" t="n">
        <f aca="false">C33+B34</f>
        <v>-0.634969405179266</v>
      </c>
      <c r="D34" s="1" t="n">
        <f aca="false">(C34-$C$2)^2</f>
        <v>0.403186145513711</v>
      </c>
      <c r="E34" s="1" t="n">
        <f aca="true">NORMSINV(RAND())</f>
        <v>0.0165390176353418</v>
      </c>
      <c r="F34" s="1" t="n">
        <f aca="false">F33+E34</f>
        <v>0.859303353219933</v>
      </c>
      <c r="G34" s="1" t="n">
        <f aca="false">(F34-F33)^2</f>
        <v>0.000273539104342148</v>
      </c>
      <c r="H34" s="1" t="n">
        <f aca="true">NORMSINV(RAND())</f>
        <v>-0.191729900469864</v>
      </c>
      <c r="I34" s="1" t="n">
        <f aca="false">I33+H34</f>
        <v>-6.07128041841354</v>
      </c>
      <c r="J34" s="1" t="n">
        <f aca="false">(I34-$I$2)^2</f>
        <v>36.8604459190116</v>
      </c>
      <c r="K34" s="1" t="n">
        <f aca="true">NORMSINV(RAND())</f>
        <v>-0.631587317025862</v>
      </c>
      <c r="L34" s="1" t="n">
        <f aca="false">L33+K34</f>
        <v>-4.31999062025477</v>
      </c>
      <c r="M34" s="1" t="n">
        <f aca="false">(L34-$L$2)^2</f>
        <v>18.6623189590892</v>
      </c>
      <c r="N34" s="1" t="n">
        <f aca="true">NORMSINV(RAND())</f>
        <v>-0.409398733491044</v>
      </c>
      <c r="O34" s="1" t="n">
        <f aca="false">O33+N34</f>
        <v>-0.741656477616277</v>
      </c>
      <c r="P34" s="1" t="n">
        <f aca="false">(O34-$O$2)^2</f>
        <v>0.550054330790184</v>
      </c>
      <c r="Q34" s="1" t="n">
        <f aca="false">(D34+G34+J34+M34+P34)/5</f>
        <v>11.2952557787018</v>
      </c>
    </row>
    <row r="35" customFormat="false" ht="12.75" hidden="false" customHeight="false" outlineLevel="0" collapsed="false">
      <c r="A35" s="1" t="n">
        <v>33</v>
      </c>
      <c r="B35" s="1" t="n">
        <f aca="true">NORMSINV(RAND())</f>
        <v>0.13372035255635</v>
      </c>
      <c r="C35" s="1" t="n">
        <f aca="false">C34+B35</f>
        <v>-0.501249052622917</v>
      </c>
      <c r="D35" s="1" t="n">
        <f aca="false">(C35-$C$2)^2</f>
        <v>0.251250612755372</v>
      </c>
      <c r="E35" s="1" t="n">
        <f aca="true">NORMSINV(RAND())</f>
        <v>-1.85000697823698</v>
      </c>
      <c r="F35" s="1" t="n">
        <f aca="false">F34+E35</f>
        <v>-0.990703625017051</v>
      </c>
      <c r="G35" s="1" t="n">
        <f aca="false">(F35-F34)^2</f>
        <v>3.42252581952554</v>
      </c>
      <c r="H35" s="1" t="n">
        <f aca="true">NORMSINV(RAND())</f>
        <v>-1.71766085879083</v>
      </c>
      <c r="I35" s="1" t="n">
        <f aca="false">I34+H35</f>
        <v>-7.78894127720436</v>
      </c>
      <c r="J35" s="1" t="n">
        <f aca="false">(I35-$I$2)^2</f>
        <v>60.667606219738</v>
      </c>
      <c r="K35" s="1" t="n">
        <f aca="true">NORMSINV(RAND())</f>
        <v>1.77979982584212</v>
      </c>
      <c r="L35" s="1" t="n">
        <f aca="false">L34+K35</f>
        <v>-2.54019079441265</v>
      </c>
      <c r="M35" s="1" t="n">
        <f aca="false">(L35-$L$2)^2</f>
        <v>6.45256927201878</v>
      </c>
      <c r="N35" s="1" t="n">
        <f aca="true">NORMSINV(RAND())</f>
        <v>0.464133127037481</v>
      </c>
      <c r="O35" s="1" t="n">
        <f aca="false">O34+N35</f>
        <v>-0.277523350578797</v>
      </c>
      <c r="P35" s="1" t="n">
        <f aca="false">(O35-$O$2)^2</f>
        <v>0.0770192101164816</v>
      </c>
      <c r="Q35" s="1" t="n">
        <f aca="false">(D35+G35+J35+M35+P35)/5</f>
        <v>14.1741942268308</v>
      </c>
    </row>
    <row r="36" customFormat="false" ht="12.75" hidden="false" customHeight="false" outlineLevel="0" collapsed="false">
      <c r="A36" s="1" t="n">
        <v>34</v>
      </c>
      <c r="B36" s="1" t="n">
        <f aca="true">NORMSINV(RAND())</f>
        <v>1.28792371422688</v>
      </c>
      <c r="C36" s="1" t="n">
        <f aca="false">C35+B36</f>
        <v>0.786674661603964</v>
      </c>
      <c r="D36" s="1" t="n">
        <f aca="false">(C36-$C$2)^2</f>
        <v>0.618857023209712</v>
      </c>
      <c r="E36" s="1" t="n">
        <f aca="true">NORMSINV(RAND())</f>
        <v>1.03355817735813</v>
      </c>
      <c r="F36" s="1" t="n">
        <f aca="false">F35+E36</f>
        <v>0.0428545523410772</v>
      </c>
      <c r="G36" s="1" t="n">
        <f aca="false">(F36-F35)^2</f>
        <v>1.06824250598386</v>
      </c>
      <c r="H36" s="1" t="n">
        <f aca="true">NORMSINV(RAND())</f>
        <v>-0.0918850128078869</v>
      </c>
      <c r="I36" s="1" t="n">
        <f aca="false">I35+H36</f>
        <v>-7.88082629001225</v>
      </c>
      <c r="J36" s="1" t="n">
        <f aca="false">(I36-$I$2)^2</f>
        <v>62.1074230133483</v>
      </c>
      <c r="K36" s="1" t="n">
        <f aca="true">NORMSINV(RAND())</f>
        <v>-0.38419903041598</v>
      </c>
      <c r="L36" s="1" t="n">
        <f aca="false">L35+K36</f>
        <v>-2.92438982482863</v>
      </c>
      <c r="M36" s="1" t="n">
        <f aca="false">(L36-$L$2)^2</f>
        <v>8.55205584756124</v>
      </c>
      <c r="N36" s="1" t="n">
        <f aca="true">NORMSINV(RAND())</f>
        <v>0.754573129979926</v>
      </c>
      <c r="O36" s="1" t="n">
        <f aca="false">O35+N36</f>
        <v>0.47704977940113</v>
      </c>
      <c r="P36" s="1" t="n">
        <f aca="false">(O36-$O$2)^2</f>
        <v>0.227576492026666</v>
      </c>
      <c r="Q36" s="1" t="n">
        <f aca="false">(D36+G36+J36+M36+P36)/5</f>
        <v>14.5148309764259</v>
      </c>
    </row>
    <row r="37" customFormat="false" ht="12.75" hidden="false" customHeight="false" outlineLevel="0" collapsed="false">
      <c r="A37" s="1" t="n">
        <v>35</v>
      </c>
      <c r="B37" s="1" t="n">
        <f aca="true">NORMSINV(RAND())</f>
        <v>1.07396809486501</v>
      </c>
      <c r="C37" s="1" t="n">
        <f aca="false">C36+B37</f>
        <v>1.86064275646898</v>
      </c>
      <c r="D37" s="1" t="n">
        <f aca="false">(C37-$C$2)^2</f>
        <v>3.46199146720047</v>
      </c>
      <c r="E37" s="1" t="n">
        <f aca="true">NORMSINV(RAND())</f>
        <v>-1.77295197785604</v>
      </c>
      <c r="F37" s="1" t="n">
        <f aca="false">F36+E37</f>
        <v>-1.73009742551496</v>
      </c>
      <c r="G37" s="1" t="n">
        <f aca="false">(F37-F36)^2</f>
        <v>3.14335871578364</v>
      </c>
      <c r="H37" s="1" t="n">
        <f aca="true">NORMSINV(RAND())</f>
        <v>0.602936525816292</v>
      </c>
      <c r="I37" s="1" t="n">
        <f aca="false">I36+H37</f>
        <v>-7.27788976419596</v>
      </c>
      <c r="J37" s="1" t="n">
        <f aca="false">(I37-$I$2)^2</f>
        <v>52.9676794197883</v>
      </c>
      <c r="K37" s="1" t="n">
        <f aca="true">NORMSINV(RAND())</f>
        <v>0.0231046391847388</v>
      </c>
      <c r="L37" s="1" t="n">
        <f aca="false">L36+K37</f>
        <v>-2.90128518564389</v>
      </c>
      <c r="M37" s="1" t="n">
        <f aca="false">(L37-$L$2)^2</f>
        <v>8.41745572843672</v>
      </c>
      <c r="N37" s="1" t="n">
        <f aca="true">NORMSINV(RAND())</f>
        <v>1.77723279398128</v>
      </c>
      <c r="O37" s="1" t="n">
        <f aca="false">O36+N37</f>
        <v>2.25428257338241</v>
      </c>
      <c r="P37" s="1" t="n">
        <f aca="false">(O37-$O$2)^2</f>
        <v>5.0817899206556</v>
      </c>
      <c r="Q37" s="1" t="n">
        <f aca="false">(D37+G37+J37+M37+P37)/5</f>
        <v>14.6144550503729</v>
      </c>
    </row>
    <row r="38" customFormat="false" ht="12.75" hidden="false" customHeight="false" outlineLevel="0" collapsed="false">
      <c r="A38" s="1" t="n">
        <v>36</v>
      </c>
      <c r="B38" s="1" t="n">
        <f aca="true">NORMSINV(RAND())</f>
        <v>0.534627182587589</v>
      </c>
      <c r="C38" s="1" t="n">
        <f aca="false">C37+B38</f>
        <v>2.39526993905657</v>
      </c>
      <c r="D38" s="1" t="n">
        <f aca="false">(C38-$C$2)^2</f>
        <v>5.73731808094805</v>
      </c>
      <c r="E38" s="1" t="n">
        <f aca="true">NORMSINV(RAND())</f>
        <v>1.11492641508908</v>
      </c>
      <c r="F38" s="1" t="n">
        <f aca="false">F37+E38</f>
        <v>-0.615171010425887</v>
      </c>
      <c r="G38" s="1" t="n">
        <f aca="false">(F38-F37)^2</f>
        <v>1.24306091106338</v>
      </c>
      <c r="H38" s="1" t="n">
        <f aca="true">NORMSINV(RAND())</f>
        <v>0.0819311480613666</v>
      </c>
      <c r="I38" s="1" t="n">
        <f aca="false">I37+H38</f>
        <v>-7.19595861613459</v>
      </c>
      <c r="J38" s="1" t="n">
        <f aca="false">(I38-$I$2)^2</f>
        <v>51.7818204051217</v>
      </c>
      <c r="K38" s="1" t="n">
        <f aca="true">NORMSINV(RAND())</f>
        <v>0.938688665917284</v>
      </c>
      <c r="L38" s="1" t="n">
        <f aca="false">L37+K38</f>
        <v>-1.96259651972661</v>
      </c>
      <c r="M38" s="1" t="n">
        <f aca="false">(L38-$L$2)^2</f>
        <v>3.851785099243</v>
      </c>
      <c r="N38" s="1" t="n">
        <f aca="true">NORMSINV(RAND())</f>
        <v>-0.292080328233093</v>
      </c>
      <c r="O38" s="1" t="n">
        <f aca="false">O37+N38</f>
        <v>1.96220224514931</v>
      </c>
      <c r="P38" s="1" t="n">
        <f aca="false">(O38-$O$2)^2</f>
        <v>3.850237650869</v>
      </c>
      <c r="Q38" s="1" t="n">
        <f aca="false">(D38+G38+J38+M38+P38)/5</f>
        <v>13.292844429449</v>
      </c>
    </row>
    <row r="39" customFormat="false" ht="12.75" hidden="false" customHeight="false" outlineLevel="0" collapsed="false">
      <c r="A39" s="1" t="n">
        <v>37</v>
      </c>
      <c r="B39" s="1" t="n">
        <f aca="true">NORMSINV(RAND())</f>
        <v>1.19206095949783</v>
      </c>
      <c r="C39" s="1" t="n">
        <f aca="false">C38+B39</f>
        <v>3.5873308985544</v>
      </c>
      <c r="D39" s="1" t="n">
        <f aca="false">(C39-$C$2)^2</f>
        <v>12.8689429757231</v>
      </c>
      <c r="E39" s="1" t="n">
        <f aca="true">NORMSINV(RAND())</f>
        <v>1.81786449645124</v>
      </c>
      <c r="F39" s="1" t="n">
        <f aca="false">F38+E39</f>
        <v>1.20269348602535</v>
      </c>
      <c r="G39" s="1" t="n">
        <f aca="false">(F39-F38)^2</f>
        <v>3.30463132745791</v>
      </c>
      <c r="H39" s="1" t="n">
        <f aca="true">NORMSINV(RAND())</f>
        <v>0.39334221296487</v>
      </c>
      <c r="I39" s="1" t="n">
        <f aca="false">I38+H39</f>
        <v>-6.80261640316972</v>
      </c>
      <c r="J39" s="1" t="n">
        <f aca="false">(I39-$I$2)^2</f>
        <v>46.2755899286738</v>
      </c>
      <c r="K39" s="1" t="n">
        <f aca="true">NORMSINV(RAND())</f>
        <v>0.666941135124135</v>
      </c>
      <c r="L39" s="1" t="n">
        <f aca="false">L38+K39</f>
        <v>-1.29565538460247</v>
      </c>
      <c r="M39" s="1" t="n">
        <f aca="false">(L39-$L$2)^2</f>
        <v>1.67872287564939</v>
      </c>
      <c r="N39" s="1" t="n">
        <f aca="true">NORMSINV(RAND())</f>
        <v>-0.488019642256071</v>
      </c>
      <c r="O39" s="1" t="n">
        <f aca="false">O38+N39</f>
        <v>1.47418260289324</v>
      </c>
      <c r="P39" s="1" t="n">
        <f aca="false">(O39-$O$2)^2</f>
        <v>2.17321434667309</v>
      </c>
      <c r="Q39" s="1" t="n">
        <f aca="false">(D39+G39+J39+M39+P39)/5</f>
        <v>13.2602202908355</v>
      </c>
    </row>
    <row r="40" customFormat="false" ht="12.75" hidden="false" customHeight="false" outlineLevel="0" collapsed="false">
      <c r="A40" s="1" t="n">
        <v>38</v>
      </c>
      <c r="B40" s="1" t="n">
        <f aca="true">NORMSINV(RAND())</f>
        <v>2.12851728493196</v>
      </c>
      <c r="C40" s="1" t="n">
        <f aca="false">C39+B40</f>
        <v>5.71584818348636</v>
      </c>
      <c r="D40" s="1" t="n">
        <f aca="false">(C40-$C$2)^2</f>
        <v>32.6709204566643</v>
      </c>
      <c r="E40" s="1" t="n">
        <f aca="true">NORMSINV(RAND())</f>
        <v>-0.893476507075136</v>
      </c>
      <c r="F40" s="1" t="n">
        <f aca="false">F39+E40</f>
        <v>0.309216978950214</v>
      </c>
      <c r="G40" s="1" t="n">
        <f aca="false">(F40-F39)^2</f>
        <v>0.798300268695185</v>
      </c>
      <c r="H40" s="1" t="n">
        <f aca="true">NORMSINV(RAND())</f>
        <v>-0.753427627614762</v>
      </c>
      <c r="I40" s="1" t="n">
        <f aca="false">I39+H40</f>
        <v>-7.55604403078448</v>
      </c>
      <c r="J40" s="1" t="n">
        <f aca="false">(I40-$I$2)^2</f>
        <v>57.0938013951538</v>
      </c>
      <c r="K40" s="1" t="n">
        <f aca="true">NORMSINV(RAND())</f>
        <v>-0.120884230291587</v>
      </c>
      <c r="L40" s="1" t="n">
        <f aca="false">L39+K40</f>
        <v>-1.41653961489406</v>
      </c>
      <c r="M40" s="1" t="n">
        <f aca="false">(L40-$L$2)^2</f>
        <v>2.00658448056422</v>
      </c>
      <c r="N40" s="1" t="n">
        <f aca="true">NORMSINV(RAND())</f>
        <v>-0.929262126297111</v>
      </c>
      <c r="O40" s="1" t="n">
        <f aca="false">O39+N40</f>
        <v>0.544920476596131</v>
      </c>
      <c r="P40" s="1" t="n">
        <f aca="false">(O40-$O$2)^2</f>
        <v>0.296938325813755</v>
      </c>
      <c r="Q40" s="1" t="n">
        <f aca="false">(D40+G40+J40+M40+P40)/5</f>
        <v>18.5733089853783</v>
      </c>
    </row>
    <row r="41" customFormat="false" ht="12.75" hidden="false" customHeight="false" outlineLevel="0" collapsed="false">
      <c r="A41" s="1" t="n">
        <v>39</v>
      </c>
      <c r="B41" s="1" t="n">
        <f aca="true">NORMSINV(RAND())</f>
        <v>-1.09385376691785</v>
      </c>
      <c r="C41" s="1" t="n">
        <f aca="false">C40+B41</f>
        <v>4.6219944165685</v>
      </c>
      <c r="D41" s="1" t="n">
        <f aca="false">(C41-$C$2)^2</f>
        <v>21.3628323867904</v>
      </c>
      <c r="E41" s="1" t="n">
        <f aca="true">NORMSINV(RAND())</f>
        <v>0.334235698074357</v>
      </c>
      <c r="F41" s="1" t="n">
        <f aca="false">F40+E41</f>
        <v>0.643452677024571</v>
      </c>
      <c r="G41" s="1" t="n">
        <f aca="false">(F41-F40)^2</f>
        <v>0.111713501867253</v>
      </c>
      <c r="H41" s="1" t="n">
        <f aca="true">NORMSINV(RAND())</f>
        <v>-0.62145273206961</v>
      </c>
      <c r="I41" s="1" t="n">
        <f aca="false">I40+H41</f>
        <v>-8.17749676285409</v>
      </c>
      <c r="J41" s="1" t="n">
        <f aca="false">(I41-$I$2)^2</f>
        <v>66.8714533064892</v>
      </c>
      <c r="K41" s="1" t="n">
        <f aca="true">NORMSINV(RAND())</f>
        <v>0.818288956613811</v>
      </c>
      <c r="L41" s="1" t="n">
        <f aca="false">L40+K41</f>
        <v>-0.598250658280251</v>
      </c>
      <c r="M41" s="1" t="n">
        <f aca="false">(L41-$L$2)^2</f>
        <v>0.357903850132754</v>
      </c>
      <c r="N41" s="1" t="n">
        <f aca="true">NORMSINV(RAND())</f>
        <v>-0.949995344261814</v>
      </c>
      <c r="O41" s="1" t="n">
        <f aca="false">O40+N41</f>
        <v>-0.405074867665683</v>
      </c>
      <c r="P41" s="1" t="n">
        <f aca="false">(O41-$O$2)^2</f>
        <v>0.164085648414371</v>
      </c>
      <c r="Q41" s="1" t="n">
        <f aca="false">(D41+G41+J41+M41+P41)/5</f>
        <v>17.7735977387388</v>
      </c>
    </row>
    <row r="42" customFormat="false" ht="12.75" hidden="false" customHeight="false" outlineLevel="0" collapsed="false">
      <c r="A42" s="1" t="n">
        <v>40</v>
      </c>
      <c r="B42" s="1" t="n">
        <f aca="true">NORMSINV(RAND())</f>
        <v>-1.16615206313211</v>
      </c>
      <c r="C42" s="1" t="n">
        <f aca="false">C41+B42</f>
        <v>3.45584235343639</v>
      </c>
      <c r="D42" s="1" t="n">
        <f aca="false">(C42-$C$2)^2</f>
        <v>11.9428463718048</v>
      </c>
      <c r="E42" s="1" t="n">
        <f aca="true">NORMSINV(RAND())</f>
        <v>0.517725269131138</v>
      </c>
      <c r="F42" s="1" t="n">
        <f aca="false">F41+E42</f>
        <v>1.16117794615571</v>
      </c>
      <c r="G42" s="1" t="n">
        <f aca="false">(F42-F41)^2</f>
        <v>0.268039454296909</v>
      </c>
      <c r="H42" s="1" t="n">
        <f aca="true">NORMSINV(RAND())</f>
        <v>0.625974895168251</v>
      </c>
      <c r="I42" s="1" t="n">
        <f aca="false">I41+H42</f>
        <v>-7.55152186768584</v>
      </c>
      <c r="J42" s="1" t="n">
        <f aca="false">(I42-$I$2)^2</f>
        <v>57.0254825181375</v>
      </c>
      <c r="K42" s="1" t="n">
        <f aca="true">NORMSINV(RAND())</f>
        <v>-0.0640828501434538</v>
      </c>
      <c r="L42" s="1" t="n">
        <f aca="false">L41+K42</f>
        <v>-0.662333508423705</v>
      </c>
      <c r="M42" s="1" t="n">
        <f aca="false">(L42-$L$2)^2</f>
        <v>0.438685676380854</v>
      </c>
      <c r="N42" s="1" t="n">
        <f aca="true">NORMSINV(RAND())</f>
        <v>-1.66655313574537</v>
      </c>
      <c r="O42" s="1" t="n">
        <f aca="false">O41+N42</f>
        <v>-2.07162800341106</v>
      </c>
      <c r="P42" s="1" t="n">
        <f aca="false">(O42-$O$2)^2</f>
        <v>4.29164258451689</v>
      </c>
      <c r="Q42" s="1" t="n">
        <f aca="false">(D42+G42+J42+M42+P42)/5</f>
        <v>14.7933393210274</v>
      </c>
    </row>
    <row r="43" customFormat="false" ht="12.75" hidden="false" customHeight="false" outlineLevel="0" collapsed="false">
      <c r="A43" s="1" t="n">
        <v>41</v>
      </c>
      <c r="B43" s="1" t="n">
        <f aca="true">NORMSINV(RAND())</f>
        <v>0.841477092423896</v>
      </c>
      <c r="C43" s="1" t="n">
        <f aca="false">C42+B43</f>
        <v>4.29731944586029</v>
      </c>
      <c r="D43" s="1" t="n">
        <f aca="false">(C43-$C$2)^2</f>
        <v>18.466954419769</v>
      </c>
      <c r="E43" s="1" t="n">
        <f aca="true">NORMSINV(RAND())</f>
        <v>-0.143520392980892</v>
      </c>
      <c r="F43" s="1" t="n">
        <f aca="false">F42+E43</f>
        <v>1.01765755317482</v>
      </c>
      <c r="G43" s="1" t="n">
        <f aca="false">(F43-F42)^2</f>
        <v>0.0205981032013896</v>
      </c>
      <c r="H43" s="1" t="n">
        <f aca="true">NORMSINV(RAND())</f>
        <v>1.52198738896436</v>
      </c>
      <c r="I43" s="1" t="n">
        <f aca="false">I42+H43</f>
        <v>-6.02953447872149</v>
      </c>
      <c r="J43" s="1" t="n">
        <f aca="false">(I43-$I$2)^2</f>
        <v>36.3552860300912</v>
      </c>
      <c r="K43" s="1" t="n">
        <f aca="true">NORMSINV(RAND())</f>
        <v>-1.25314256451782</v>
      </c>
      <c r="L43" s="1" t="n">
        <f aca="false">L42+K43</f>
        <v>-1.91547607294153</v>
      </c>
      <c r="M43" s="1" t="n">
        <f aca="false">(L43-$L$2)^2</f>
        <v>3.66904858601149</v>
      </c>
      <c r="N43" s="1" t="n">
        <f aca="true">NORMSINV(RAND())</f>
        <v>0.943553640044794</v>
      </c>
      <c r="O43" s="1" t="n">
        <f aca="false">O42+N43</f>
        <v>-1.12807436336626</v>
      </c>
      <c r="P43" s="1" t="n">
        <f aca="false">(O43-$O$2)^2</f>
        <v>1.2725517692842</v>
      </c>
      <c r="Q43" s="1" t="n">
        <f aca="false">(D43+G43+J43+M43+P43)/5</f>
        <v>11.9568877816714</v>
      </c>
    </row>
    <row r="44" customFormat="false" ht="12.75" hidden="false" customHeight="false" outlineLevel="0" collapsed="false">
      <c r="A44" s="1" t="n">
        <v>42</v>
      </c>
      <c r="B44" s="1" t="n">
        <f aca="true">NORMSINV(RAND())</f>
        <v>0.25195557329312</v>
      </c>
      <c r="C44" s="1" t="n">
        <f aca="false">C43+B44</f>
        <v>4.54927501915341</v>
      </c>
      <c r="D44" s="1" t="n">
        <f aca="false">(C44-$C$2)^2</f>
        <v>20.6959031998932</v>
      </c>
      <c r="E44" s="1" t="n">
        <f aca="true">NORMSINV(RAND())</f>
        <v>0.915396873168895</v>
      </c>
      <c r="F44" s="1" t="n">
        <f aca="false">F43+E44</f>
        <v>1.93305442634371</v>
      </c>
      <c r="G44" s="1" t="n">
        <f aca="false">(F44-F43)^2</f>
        <v>0.83795143540739</v>
      </c>
      <c r="H44" s="1" t="n">
        <f aca="true">NORMSINV(RAND())</f>
        <v>-0.336308472769504</v>
      </c>
      <c r="I44" s="1" t="n">
        <f aca="false">I43+H44</f>
        <v>-6.36584295149099</v>
      </c>
      <c r="J44" s="1" t="n">
        <f aca="false">(I44-$I$2)^2</f>
        <v>40.5239564830475</v>
      </c>
      <c r="K44" s="1" t="n">
        <f aca="true">NORMSINV(RAND())</f>
        <v>1.3631575995982</v>
      </c>
      <c r="L44" s="1" t="n">
        <f aca="false">L43+K44</f>
        <v>-0.552318473343324</v>
      </c>
      <c r="M44" s="1" t="n">
        <f aca="false">(L44-$L$2)^2</f>
        <v>0.3050556959963</v>
      </c>
      <c r="N44" s="1" t="n">
        <f aca="true">NORMSINV(RAND())</f>
        <v>-1.23641832498905</v>
      </c>
      <c r="O44" s="1" t="n">
        <f aca="false">O43+N44</f>
        <v>-2.36449268835532</v>
      </c>
      <c r="P44" s="1" t="n">
        <f aca="false">(O44-$O$2)^2</f>
        <v>5.59082567328575</v>
      </c>
      <c r="Q44" s="1" t="n">
        <f aca="false">(D44+G44+J44+M44+P44)/5</f>
        <v>13.590738497526</v>
      </c>
    </row>
    <row r="45" customFormat="false" ht="12.75" hidden="false" customHeight="false" outlineLevel="0" collapsed="false">
      <c r="A45" s="1" t="n">
        <v>43</v>
      </c>
      <c r="B45" s="1" t="n">
        <f aca="true">NORMSINV(RAND())</f>
        <v>-0.414110664140715</v>
      </c>
      <c r="C45" s="1" t="n">
        <f aca="false">C44+B45</f>
        <v>4.13516435501269</v>
      </c>
      <c r="D45" s="1" t="n">
        <f aca="false">(C45-$C$2)^2</f>
        <v>17.0995842429675</v>
      </c>
      <c r="E45" s="1" t="n">
        <f aca="true">NORMSINV(RAND())</f>
        <v>0.453807719906377</v>
      </c>
      <c r="F45" s="1" t="n">
        <f aca="false">F44+E45</f>
        <v>2.38686214625009</v>
      </c>
      <c r="G45" s="1" t="n">
        <f aca="false">(F45-F44)^2</f>
        <v>0.205941446646625</v>
      </c>
      <c r="H45" s="1" t="n">
        <f aca="true">NORMSINV(RAND())</f>
        <v>-1.56662311497675</v>
      </c>
      <c r="I45" s="1" t="n">
        <f aca="false">I44+H45</f>
        <v>-7.93246606646775</v>
      </c>
      <c r="J45" s="1" t="n">
        <f aca="false">(I45-$I$2)^2</f>
        <v>62.9240178956623</v>
      </c>
      <c r="K45" s="1" t="n">
        <f aca="true">NORMSINV(RAND())</f>
        <v>-2.65566171984174</v>
      </c>
      <c r="L45" s="1" t="n">
        <f aca="false">L44+K45</f>
        <v>-3.20798019318506</v>
      </c>
      <c r="M45" s="1" t="n">
        <f aca="false">(L45-$L$2)^2</f>
        <v>10.2911369198677</v>
      </c>
      <c r="N45" s="1" t="n">
        <f aca="true">NORMSINV(RAND())</f>
        <v>0.794093047794556</v>
      </c>
      <c r="O45" s="1" t="n">
        <f aca="false">O44+N45</f>
        <v>-1.57039964056076</v>
      </c>
      <c r="P45" s="1" t="n">
        <f aca="false">(O45-$O$2)^2</f>
        <v>2.46615503107336</v>
      </c>
      <c r="Q45" s="1" t="n">
        <f aca="false">(D45+G45+J45+M45+P45)/5</f>
        <v>18.5973671072435</v>
      </c>
    </row>
    <row r="46" customFormat="false" ht="12.75" hidden="false" customHeight="false" outlineLevel="0" collapsed="false">
      <c r="A46" s="1" t="n">
        <v>44</v>
      </c>
      <c r="B46" s="1" t="n">
        <f aca="true">NORMSINV(RAND())</f>
        <v>0.0407794441321783</v>
      </c>
      <c r="C46" s="1" t="n">
        <f aca="false">C45+B46</f>
        <v>4.17594379914487</v>
      </c>
      <c r="D46" s="1" t="n">
        <f aca="false">(C46-$C$2)^2</f>
        <v>17.4385066136165</v>
      </c>
      <c r="E46" s="1" t="n">
        <f aca="true">NORMSINV(RAND())</f>
        <v>0.0389051108216071</v>
      </c>
      <c r="F46" s="1" t="n">
        <f aca="false">F45+E46</f>
        <v>2.4257672570717</v>
      </c>
      <c r="G46" s="1" t="n">
        <f aca="false">(F46-F45)^2</f>
        <v>0.00151360764804154</v>
      </c>
      <c r="H46" s="1" t="n">
        <f aca="true">NORMSINV(RAND())</f>
        <v>0.225266529001494</v>
      </c>
      <c r="I46" s="1" t="n">
        <f aca="false">I45+H46</f>
        <v>-7.70719953746625</v>
      </c>
      <c r="J46" s="1" t="n">
        <f aca="false">(I46-$I$2)^2</f>
        <v>59.40092471032</v>
      </c>
      <c r="K46" s="1" t="n">
        <f aca="true">NORMSINV(RAND())</f>
        <v>-0.483803243314574</v>
      </c>
      <c r="L46" s="1" t="n">
        <f aca="false">L45+K46</f>
        <v>-3.69178343649964</v>
      </c>
      <c r="M46" s="1" t="n">
        <f aca="false">(L46-$L$2)^2</f>
        <v>13.6292649420131</v>
      </c>
      <c r="N46" s="1" t="n">
        <f aca="true">NORMSINV(RAND())</f>
        <v>-1.04541965756935</v>
      </c>
      <c r="O46" s="1" t="n">
        <f aca="false">O45+N46</f>
        <v>-2.61581929813011</v>
      </c>
      <c r="P46" s="1" t="n">
        <f aca="false">(O46-$O$2)^2</f>
        <v>6.84251060046988</v>
      </c>
      <c r="Q46" s="1" t="n">
        <f aca="false">(D46+G46+J46+M46+P46)/5</f>
        <v>19.4625440948135</v>
      </c>
    </row>
    <row r="47" customFormat="false" ht="12.75" hidden="false" customHeight="false" outlineLevel="0" collapsed="false">
      <c r="A47" s="1" t="n">
        <v>45</v>
      </c>
      <c r="B47" s="1" t="n">
        <f aca="true">NORMSINV(RAND())</f>
        <v>-0.483429132307964</v>
      </c>
      <c r="C47" s="1" t="n">
        <f aca="false">C46+B47</f>
        <v>3.69251466683691</v>
      </c>
      <c r="D47" s="1" t="n">
        <f aca="false">(C47-$C$2)^2</f>
        <v>13.6346645648057</v>
      </c>
      <c r="E47" s="1" t="n">
        <f aca="true">NORMSINV(RAND())</f>
        <v>-1.70462971040758</v>
      </c>
      <c r="F47" s="1" t="n">
        <f aca="false">F46+E47</f>
        <v>0.721137546664116</v>
      </c>
      <c r="G47" s="1" t="n">
        <f aca="false">(F47-F46)^2</f>
        <v>2.90576244960423</v>
      </c>
      <c r="H47" s="1" t="n">
        <f aca="true">NORMSINV(RAND())</f>
        <v>-0.236270861128244</v>
      </c>
      <c r="I47" s="1" t="n">
        <f aca="false">I46+H47</f>
        <v>-7.9434703985945</v>
      </c>
      <c r="J47" s="1" t="n">
        <f aca="false">(I47-$I$2)^2</f>
        <v>63.098721973347</v>
      </c>
      <c r="K47" s="1" t="n">
        <f aca="true">NORMSINV(RAND())</f>
        <v>-1.59638454185689</v>
      </c>
      <c r="L47" s="1" t="n">
        <f aca="false">L46+K47</f>
        <v>-5.28816797835653</v>
      </c>
      <c r="M47" s="1" t="n">
        <f aca="false">(L47-$L$2)^2</f>
        <v>27.9647205673153</v>
      </c>
      <c r="N47" s="1" t="n">
        <f aca="true">NORMSINV(RAND())</f>
        <v>-0.97445924873571</v>
      </c>
      <c r="O47" s="1" t="n">
        <f aca="false">O46+N47</f>
        <v>-3.59027854686582</v>
      </c>
      <c r="P47" s="1" t="n">
        <f aca="false">(O47-$O$2)^2</f>
        <v>12.8901000440849</v>
      </c>
      <c r="Q47" s="1" t="n">
        <f aca="false">(D47+G47+J47+M47+P47)/5</f>
        <v>24.0987939198314</v>
      </c>
    </row>
    <row r="48" customFormat="false" ht="12.75" hidden="false" customHeight="false" outlineLevel="0" collapsed="false">
      <c r="A48" s="1" t="n">
        <v>46</v>
      </c>
      <c r="B48" s="1" t="n">
        <f aca="true">NORMSINV(RAND())</f>
        <v>0.028934377276949</v>
      </c>
      <c r="C48" s="1" t="n">
        <f aca="false">C47+B48</f>
        <v>3.72144904411386</v>
      </c>
      <c r="D48" s="1" t="n">
        <f aca="false">(C48-$C$2)^2</f>
        <v>13.8491829879359</v>
      </c>
      <c r="E48" s="1" t="n">
        <f aca="true">NORMSINV(RAND())</f>
        <v>-1.22320496534958</v>
      </c>
      <c r="F48" s="1" t="n">
        <f aca="false">F47+E48</f>
        <v>-0.502067418685466</v>
      </c>
      <c r="G48" s="1" t="n">
        <f aca="false">(F48-F47)^2</f>
        <v>1.49623038725587</v>
      </c>
      <c r="H48" s="1" t="n">
        <f aca="true">NORMSINV(RAND())</f>
        <v>-1.23480524185877</v>
      </c>
      <c r="I48" s="1" t="n">
        <f aca="false">I47+H48</f>
        <v>-9.17827564045327</v>
      </c>
      <c r="J48" s="1" t="n">
        <f aca="false">(I48-$I$2)^2</f>
        <v>84.2407437321379</v>
      </c>
      <c r="K48" s="1" t="n">
        <f aca="true">NORMSINV(RAND())</f>
        <v>-1.07516268904336</v>
      </c>
      <c r="L48" s="1" t="n">
        <f aca="false">L47+K48</f>
        <v>-6.36333066739989</v>
      </c>
      <c r="M48" s="1" t="n">
        <f aca="false">(L48-$L$2)^2</f>
        <v>40.4919771826719</v>
      </c>
      <c r="N48" s="1" t="n">
        <f aca="true">NORMSINV(RAND())</f>
        <v>0.0592034255068794</v>
      </c>
      <c r="O48" s="1" t="n">
        <f aca="false">O47+N48</f>
        <v>-3.53107512135894</v>
      </c>
      <c r="P48" s="1" t="n">
        <f aca="false">(O48-$O$2)^2</f>
        <v>12.46849151268</v>
      </c>
      <c r="Q48" s="1" t="n">
        <f aca="false">(D48+G48+J48+M48+P48)/5</f>
        <v>30.5093251605363</v>
      </c>
    </row>
    <row r="49" customFormat="false" ht="12.75" hidden="false" customHeight="false" outlineLevel="0" collapsed="false">
      <c r="A49" s="1" t="n">
        <v>47</v>
      </c>
      <c r="B49" s="1" t="n">
        <f aca="true">NORMSINV(RAND())</f>
        <v>-2.30581953616998</v>
      </c>
      <c r="C49" s="1" t="n">
        <f aca="false">C48+B49</f>
        <v>1.41562950794388</v>
      </c>
      <c r="D49" s="1" t="n">
        <f aca="false">(C49-$C$2)^2</f>
        <v>2.00400690376143</v>
      </c>
      <c r="E49" s="1" t="n">
        <f aca="true">NORMSINV(RAND())</f>
        <v>0.550469604042713</v>
      </c>
      <c r="F49" s="1" t="n">
        <f aca="false">F48+E49</f>
        <v>0.0484021853572473</v>
      </c>
      <c r="G49" s="1" t="n">
        <f aca="false">(F49-F48)^2</f>
        <v>0.303016784974941</v>
      </c>
      <c r="H49" s="1" t="n">
        <f aca="true">NORMSINV(RAND())</f>
        <v>-1.59418328322792</v>
      </c>
      <c r="I49" s="1" t="n">
        <f aca="false">I48+H49</f>
        <v>-10.7724589236812</v>
      </c>
      <c r="J49" s="1" t="n">
        <f aca="false">(I49-$I$2)^2</f>
        <v>116.045871262398</v>
      </c>
      <c r="K49" s="1" t="n">
        <f aca="true">NORMSINV(RAND())</f>
        <v>-0.419242586780818</v>
      </c>
      <c r="L49" s="1" t="n">
        <f aca="false">L48+K49</f>
        <v>-6.78257325418071</v>
      </c>
      <c r="M49" s="1" t="n">
        <f aca="false">(L49-$L$2)^2</f>
        <v>46.0032999483275</v>
      </c>
      <c r="N49" s="1" t="n">
        <f aca="true">NORMSINV(RAND())</f>
        <v>1.11549352650078</v>
      </c>
      <c r="O49" s="1" t="n">
        <f aca="false">O48+N49</f>
        <v>-2.41558159485815</v>
      </c>
      <c r="P49" s="1" t="n">
        <f aca="false">(O49-$O$2)^2</f>
        <v>5.83503444141746</v>
      </c>
      <c r="Q49" s="1" t="n">
        <f aca="false">(D49+G49+J49+M49+P49)/5</f>
        <v>34.0382458681759</v>
      </c>
    </row>
    <row r="50" customFormat="false" ht="12.75" hidden="false" customHeight="false" outlineLevel="0" collapsed="false">
      <c r="A50" s="1" t="n">
        <v>48</v>
      </c>
      <c r="B50" s="1" t="n">
        <f aca="true">NORMSINV(RAND())</f>
        <v>0.901831733677788</v>
      </c>
      <c r="C50" s="1" t="n">
        <f aca="false">C49+B50</f>
        <v>2.31746124162167</v>
      </c>
      <c r="D50" s="1" t="n">
        <f aca="false">(C50-$C$2)^2</f>
        <v>5.37062660641864</v>
      </c>
      <c r="E50" s="1" t="n">
        <f aca="true">NORMSINV(RAND())</f>
        <v>1.50569455940111</v>
      </c>
      <c r="F50" s="1" t="n">
        <f aca="false">F49+E50</f>
        <v>1.55409674475836</v>
      </c>
      <c r="G50" s="1" t="n">
        <f aca="false">(F50-F49)^2</f>
        <v>2.26711610621011</v>
      </c>
      <c r="H50" s="1" t="n">
        <f aca="true">NORMSINV(RAND())</f>
        <v>0.427148414785812</v>
      </c>
      <c r="I50" s="1" t="n">
        <f aca="false">I49+H50</f>
        <v>-10.3453105088954</v>
      </c>
      <c r="J50" s="1" t="n">
        <f aca="false">(I50-$I$2)^2</f>
        <v>107.025449525461</v>
      </c>
      <c r="K50" s="1" t="n">
        <f aca="true">NORMSINV(RAND())</f>
        <v>0.50419711748277</v>
      </c>
      <c r="L50" s="1" t="n">
        <f aca="false">L49+K50</f>
        <v>-6.27837613669794</v>
      </c>
      <c r="M50" s="1" t="n">
        <f aca="false">(L50-$L$2)^2</f>
        <v>39.4180069138581</v>
      </c>
      <c r="N50" s="1" t="n">
        <f aca="true">NORMSINV(RAND())</f>
        <v>0.982563235760746</v>
      </c>
      <c r="O50" s="1" t="n">
        <f aca="false">O49+N50</f>
        <v>-1.43301835909741</v>
      </c>
      <c r="P50" s="1" t="n">
        <f aca="false">(O50-$O$2)^2</f>
        <v>2.05354161751023</v>
      </c>
      <c r="Q50" s="1" t="n">
        <f aca="false">(D50+G50+J50+M50+P50)/5</f>
        <v>31.2269481538916</v>
      </c>
    </row>
    <row r="51" customFormat="false" ht="12.75" hidden="false" customHeight="false" outlineLevel="0" collapsed="false">
      <c r="A51" s="1" t="n">
        <v>49</v>
      </c>
      <c r="B51" s="1" t="n">
        <f aca="true">NORMSINV(RAND())</f>
        <v>0.0636720407892994</v>
      </c>
      <c r="C51" s="1" t="n">
        <f aca="false">C50+B51</f>
        <v>2.38113328241097</v>
      </c>
      <c r="D51" s="1" t="n">
        <f aca="false">(C51-$C$2)^2</f>
        <v>5.66979570860522</v>
      </c>
      <c r="E51" s="1" t="n">
        <f aca="true">NORMSINV(RAND())</f>
        <v>-0.540182373748419</v>
      </c>
      <c r="F51" s="1" t="n">
        <f aca="false">F50+E51</f>
        <v>1.01391437100994</v>
      </c>
      <c r="G51" s="1" t="n">
        <f aca="false">(F51-F50)^2</f>
        <v>0.291796996908476</v>
      </c>
      <c r="H51" s="1" t="n">
        <f aca="true">NORMSINV(RAND())</f>
        <v>-1.17473559976356</v>
      </c>
      <c r="I51" s="1" t="n">
        <f aca="false">I50+H51</f>
        <v>-11.5200461086589</v>
      </c>
      <c r="J51" s="1" t="n">
        <f aca="false">(I51-$I$2)^2</f>
        <v>132.711462345628</v>
      </c>
      <c r="K51" s="1" t="n">
        <f aca="true">NORMSINV(RAND())</f>
        <v>0.963142323357044</v>
      </c>
      <c r="L51" s="1" t="n">
        <f aca="false">L50+K51</f>
        <v>-5.31523381334089</v>
      </c>
      <c r="M51" s="1" t="n">
        <f aca="false">(L51-$L$2)^2</f>
        <v>28.2517104904824</v>
      </c>
      <c r="N51" s="1" t="n">
        <f aca="true">NORMSINV(RAND())</f>
        <v>-0.947405275874421</v>
      </c>
      <c r="O51" s="1" t="n">
        <f aca="false">O50+N51</f>
        <v>-2.38042363497183</v>
      </c>
      <c r="P51" s="1" t="n">
        <f aca="false">(O51-$O$2)^2</f>
        <v>5.66641668193249</v>
      </c>
      <c r="Q51" s="1" t="n">
        <f aca="false">(D51+G51+J51+M51+P51)/5</f>
        <v>34.5182364447113</v>
      </c>
    </row>
    <row r="52" customFormat="false" ht="12.75" hidden="false" customHeight="false" outlineLevel="0" collapsed="false">
      <c r="A52" s="1" t="n">
        <v>50</v>
      </c>
      <c r="B52" s="1" t="n">
        <f aca="true">NORMSINV(RAND())</f>
        <v>-0.0602710447025475</v>
      </c>
      <c r="C52" s="1" t="n">
        <f aca="false">C51+B52</f>
        <v>2.32086223770842</v>
      </c>
      <c r="D52" s="1" t="n">
        <f aca="false">(C52-$C$2)^2</f>
        <v>5.38640152642093</v>
      </c>
      <c r="E52" s="1" t="n">
        <f aca="true">NORMSINV(RAND())</f>
        <v>-0.768260557011806</v>
      </c>
      <c r="F52" s="1" t="n">
        <f aca="false">F51+E52</f>
        <v>0.245653813998135</v>
      </c>
      <c r="G52" s="1" t="n">
        <f aca="false">(F52-F51)^2</f>
        <v>0.59022428346009</v>
      </c>
      <c r="H52" s="1" t="n">
        <f aca="true">NORMSINV(RAND())</f>
        <v>0.423031123531844</v>
      </c>
      <c r="I52" s="1" t="n">
        <f aca="false">I51+H52</f>
        <v>-11.0970149851271</v>
      </c>
      <c r="J52" s="1" t="n">
        <f aca="false">(I52-$I$2)^2</f>
        <v>123.143741580135</v>
      </c>
      <c r="K52" s="1" t="n">
        <f aca="true">NORMSINV(RAND())</f>
        <v>0.214628948592387</v>
      </c>
      <c r="L52" s="1" t="n">
        <f aca="false">L51+K52</f>
        <v>-5.10060486474851</v>
      </c>
      <c r="M52" s="1" t="n">
        <f aca="false">(L52-$L$2)^2</f>
        <v>26.0161699862961</v>
      </c>
      <c r="N52" s="1" t="n">
        <f aca="true">NORMSINV(RAND())</f>
        <v>0.140102166721949</v>
      </c>
      <c r="O52" s="1" t="n">
        <f aca="false">O51+N52</f>
        <v>-2.24032146824988</v>
      </c>
      <c r="P52" s="1" t="n">
        <f aca="false">(O52-$O$2)^2</f>
        <v>5.01904028110129</v>
      </c>
      <c r="Q52" s="1" t="n">
        <f aca="false">(D52+G52+J52+M52+P52)/5</f>
        <v>32.0311155314827</v>
      </c>
    </row>
    <row r="53" customFormat="false" ht="12.75" hidden="false" customHeight="false" outlineLevel="0" collapsed="false">
      <c r="A53" s="1" t="n">
        <v>51</v>
      </c>
      <c r="B53" s="1" t="n">
        <f aca="true">NORMSINV(RAND())</f>
        <v>-0.776821755745411</v>
      </c>
      <c r="C53" s="1" t="n">
        <f aca="false">C52+B53</f>
        <v>1.54404048196301</v>
      </c>
      <c r="D53" s="1" t="n">
        <f aca="false">(C53-$C$2)^2</f>
        <v>2.38406100994056</v>
      </c>
      <c r="E53" s="1" t="n">
        <f aca="true">NORMSINV(RAND())</f>
        <v>-0.901703789155424</v>
      </c>
      <c r="F53" s="1" t="n">
        <f aca="false">F52+E53</f>
        <v>-0.656049975157289</v>
      </c>
      <c r="G53" s="1" t="n">
        <f aca="false">(F53-F52)^2</f>
        <v>0.813069723377249</v>
      </c>
      <c r="H53" s="1" t="n">
        <f aca="true">NORMSINV(RAND())</f>
        <v>-0.708760518978936</v>
      </c>
      <c r="I53" s="1" t="n">
        <f aca="false">I52+H53</f>
        <v>-11.805775504106</v>
      </c>
      <c r="J53" s="1" t="n">
        <f aca="false">(I53-$I$2)^2</f>
        <v>139.37633525335</v>
      </c>
      <c r="K53" s="1" t="n">
        <f aca="true">NORMSINV(RAND())</f>
        <v>-2.34438506373073</v>
      </c>
      <c r="L53" s="1" t="n">
        <f aca="false">L52+K53</f>
        <v>-7.44498992847923</v>
      </c>
      <c r="M53" s="1" t="n">
        <f aca="false">(L53-$L$2)^2</f>
        <v>55.4278750351572</v>
      </c>
      <c r="N53" s="1" t="n">
        <f aca="true">NORMSINV(RAND())</f>
        <v>-1.4020187061529</v>
      </c>
      <c r="O53" s="1" t="n">
        <f aca="false">O52+N53</f>
        <v>-3.64234017440278</v>
      </c>
      <c r="P53" s="1" t="n">
        <f aca="false">(O53-$O$2)^2</f>
        <v>13.2666419460685</v>
      </c>
      <c r="Q53" s="1" t="n">
        <f aca="false">(D53+G53+J53+M53+P53)/5</f>
        <v>42.2535965935787</v>
      </c>
    </row>
    <row r="54" customFormat="false" ht="12.75" hidden="false" customHeight="false" outlineLevel="0" collapsed="false">
      <c r="A54" s="1" t="n">
        <v>52</v>
      </c>
      <c r="B54" s="1" t="n">
        <f aca="true">NORMSINV(RAND())</f>
        <v>1.05682473046238</v>
      </c>
      <c r="C54" s="1" t="n">
        <f aca="false">C53+B54</f>
        <v>2.60086521242539</v>
      </c>
      <c r="D54" s="1" t="n">
        <f aca="false">(C54-$C$2)^2</f>
        <v>6.76449985320457</v>
      </c>
      <c r="E54" s="1" t="n">
        <f aca="true">NORMSINV(RAND())</f>
        <v>1.35526831409233</v>
      </c>
      <c r="F54" s="1" t="n">
        <f aca="false">F53+E54</f>
        <v>0.699218338935045</v>
      </c>
      <c r="G54" s="1" t="n">
        <f aca="false">(F54-F53)^2</f>
        <v>1.83675220318268</v>
      </c>
      <c r="H54" s="1" t="n">
        <f aca="true">NORMSINV(RAND())</f>
        <v>-0.768987635593031</v>
      </c>
      <c r="I54" s="1" t="n">
        <f aca="false">I53+H54</f>
        <v>-12.5747631396991</v>
      </c>
      <c r="J54" s="1" t="n">
        <f aca="false">(I54-$I$2)^2</f>
        <v>158.124668019534</v>
      </c>
      <c r="K54" s="1" t="n">
        <f aca="true">NORMSINV(RAND())</f>
        <v>-0.359143965026451</v>
      </c>
      <c r="L54" s="1" t="n">
        <f aca="false">L53+K54</f>
        <v>-7.80413389350568</v>
      </c>
      <c r="M54" s="1" t="n">
        <f aca="false">(L54-$L$2)^2</f>
        <v>60.9045058277642</v>
      </c>
      <c r="N54" s="1" t="n">
        <f aca="true">NORMSINV(RAND())</f>
        <v>1.15069119230166</v>
      </c>
      <c r="O54" s="1" t="n">
        <f aca="false">O53+N54</f>
        <v>-2.49164898210112</v>
      </c>
      <c r="P54" s="1" t="n">
        <f aca="false">(O54-$O$2)^2</f>
        <v>6.20831465000554</v>
      </c>
      <c r="Q54" s="1" t="n">
        <f aca="false">(D54+G54+J54+M54+P54)/5</f>
        <v>46.7677481107382</v>
      </c>
    </row>
    <row r="55" customFormat="false" ht="12.75" hidden="false" customHeight="false" outlineLevel="0" collapsed="false">
      <c r="A55" s="1" t="n">
        <v>53</v>
      </c>
      <c r="B55" s="1" t="n">
        <f aca="true">NORMSINV(RAND())</f>
        <v>-1.30082885397992</v>
      </c>
      <c r="C55" s="1" t="n">
        <f aca="false">C54+B55</f>
        <v>1.30003635844547</v>
      </c>
      <c r="D55" s="1" t="n">
        <f aca="false">(C55-$C$2)^2</f>
        <v>1.69009453328015</v>
      </c>
      <c r="E55" s="1" t="n">
        <f aca="true">NORMSINV(RAND())</f>
        <v>-1.13347492950024</v>
      </c>
      <c r="F55" s="1" t="n">
        <f aca="false">F54+E55</f>
        <v>-0.434256590565198</v>
      </c>
      <c r="G55" s="1" t="n">
        <f aca="false">(F55-F54)^2</f>
        <v>1.28476541580558</v>
      </c>
      <c r="H55" s="1" t="n">
        <f aca="true">NORMSINV(RAND())</f>
        <v>-0.653718575077679</v>
      </c>
      <c r="I55" s="1" t="n">
        <f aca="false">I54+H55</f>
        <v>-13.2284817147767</v>
      </c>
      <c r="J55" s="1" t="n">
        <f aca="false">(I55-$I$2)^2</f>
        <v>174.992728478182</v>
      </c>
      <c r="K55" s="1" t="n">
        <f aca="true">NORMSINV(RAND())</f>
        <v>-0.838433683909552</v>
      </c>
      <c r="L55" s="1" t="n">
        <f aca="false">L54+K55</f>
        <v>-8.64256757741524</v>
      </c>
      <c r="M55" s="1" t="n">
        <f aca="false">(L55-$L$2)^2</f>
        <v>74.6939743301891</v>
      </c>
      <c r="N55" s="1" t="n">
        <f aca="true">NORMSINV(RAND())</f>
        <v>0.32472330756548</v>
      </c>
      <c r="O55" s="1" t="n">
        <f aca="false">O54+N55</f>
        <v>-2.16692567453564</v>
      </c>
      <c r="P55" s="1" t="n">
        <f aca="false">(O55-$O$2)^2</f>
        <v>4.69556687896174</v>
      </c>
      <c r="Q55" s="1" t="n">
        <f aca="false">(D55+G55+J55+M55+P55)/5</f>
        <v>51.4714259272838</v>
      </c>
    </row>
    <row r="56" customFormat="false" ht="12.75" hidden="false" customHeight="false" outlineLevel="0" collapsed="false">
      <c r="A56" s="1" t="n">
        <v>54</v>
      </c>
      <c r="B56" s="1" t="n">
        <f aca="true">NORMSINV(RAND())</f>
        <v>0.174543698439631</v>
      </c>
      <c r="C56" s="1" t="n">
        <f aca="false">C55+B56</f>
        <v>1.4745800568851</v>
      </c>
      <c r="D56" s="1" t="n">
        <f aca="false">(C56-$C$2)^2</f>
        <v>2.17438634416326</v>
      </c>
      <c r="E56" s="1" t="n">
        <f aca="true">NORMSINV(RAND())</f>
        <v>0.642116235724738</v>
      </c>
      <c r="F56" s="1" t="n">
        <f aca="false">F55+E56</f>
        <v>0.207859645159541</v>
      </c>
      <c r="G56" s="1" t="n">
        <f aca="false">(F56-F55)^2</f>
        <v>0.412313260181308</v>
      </c>
      <c r="H56" s="1" t="n">
        <f aca="true">NORMSINV(RAND())</f>
        <v>-1.43383249477543</v>
      </c>
      <c r="I56" s="1" t="n">
        <f aca="false">I55+H56</f>
        <v>-14.6623142095522</v>
      </c>
      <c r="J56" s="1" t="n">
        <f aca="false">(I56-$I$2)^2</f>
        <v>214.983457979635</v>
      </c>
      <c r="K56" s="1" t="n">
        <f aca="true">NORMSINV(RAND())</f>
        <v>-0.876828038722891</v>
      </c>
      <c r="L56" s="1" t="n">
        <f aca="false">L55+K56</f>
        <v>-9.51939561613813</v>
      </c>
      <c r="M56" s="1" t="n">
        <f aca="false">(L56-$L$2)^2</f>
        <v>90.6188928965498</v>
      </c>
      <c r="N56" s="1" t="n">
        <f aca="true">NORMSINV(RAND())</f>
        <v>-0.91231077562717</v>
      </c>
      <c r="O56" s="1" t="n">
        <f aca="false">O55+N56</f>
        <v>-3.07923645016281</v>
      </c>
      <c r="P56" s="1" t="n">
        <f aca="false">(O56-$O$2)^2</f>
        <v>9.48169711601126</v>
      </c>
      <c r="Q56" s="1" t="n">
        <f aca="false">(D56+G56+J56+M56+P56)/5</f>
        <v>63.5341495193082</v>
      </c>
    </row>
    <row r="57" customFormat="false" ht="12.75" hidden="false" customHeight="false" outlineLevel="0" collapsed="false">
      <c r="A57" s="1" t="n">
        <v>55</v>
      </c>
      <c r="B57" s="1" t="n">
        <f aca="true">NORMSINV(RAND())</f>
        <v>0.599021143168279</v>
      </c>
      <c r="C57" s="1" t="n">
        <f aca="false">C56+B57</f>
        <v>2.07360120005338</v>
      </c>
      <c r="D57" s="1" t="n">
        <f aca="false">(C57-$C$2)^2</f>
        <v>4.29982193686281</v>
      </c>
      <c r="E57" s="1" t="n">
        <f aca="true">NORMSINV(RAND())</f>
        <v>0.611906351619194</v>
      </c>
      <c r="F57" s="1" t="n">
        <f aca="false">F56+E57</f>
        <v>0.819765996778734</v>
      </c>
      <c r="G57" s="1" t="n">
        <f aca="false">(F57-F56)^2</f>
        <v>0.374429383151912</v>
      </c>
      <c r="H57" s="1" t="n">
        <f aca="true">NORMSINV(RAND())</f>
        <v>0.665481712813735</v>
      </c>
      <c r="I57" s="1" t="n">
        <f aca="false">I56+H57</f>
        <v>-13.9968324967384</v>
      </c>
      <c r="J57" s="1" t="n">
        <f aca="false">(I57-$I$2)^2</f>
        <v>195.911319941753</v>
      </c>
      <c r="K57" s="1" t="n">
        <f aca="true">NORMSINV(RAND())</f>
        <v>0.282806637517376</v>
      </c>
      <c r="L57" s="1" t="n">
        <f aca="false">L56+K57</f>
        <v>-9.23658897862075</v>
      </c>
      <c r="M57" s="1" t="n">
        <f aca="false">(L57-$L$2)^2</f>
        <v>85.3145759599783</v>
      </c>
      <c r="N57" s="1" t="n">
        <f aca="true">NORMSINV(RAND())</f>
        <v>-0.211471758035865</v>
      </c>
      <c r="O57" s="1" t="n">
        <f aca="false">O56+N57</f>
        <v>-3.29070820819867</v>
      </c>
      <c r="P57" s="1" t="n">
        <f aca="false">(O57-$O$2)^2</f>
        <v>10.8287605115061</v>
      </c>
      <c r="Q57" s="1" t="n">
        <f aca="false">(D57+G57+J57+M57+P57)/5</f>
        <v>59.3457815466504</v>
      </c>
    </row>
    <row r="58" customFormat="false" ht="12.75" hidden="false" customHeight="false" outlineLevel="0" collapsed="false">
      <c r="A58" s="1" t="n">
        <v>56</v>
      </c>
      <c r="B58" s="1" t="n">
        <f aca="true">NORMSINV(RAND())</f>
        <v>0.0438404934759662</v>
      </c>
      <c r="C58" s="1" t="n">
        <f aca="false">C57+B58</f>
        <v>2.11744169352934</v>
      </c>
      <c r="D58" s="1" t="n">
        <f aca="false">(C58-$C$2)^2</f>
        <v>4.48355932549641</v>
      </c>
      <c r="E58" s="1" t="n">
        <f aca="true">NORMSINV(RAND())</f>
        <v>0.946066452829569</v>
      </c>
      <c r="F58" s="1" t="n">
        <f aca="false">F57+E58</f>
        <v>1.7658324496083</v>
      </c>
      <c r="G58" s="1" t="n">
        <f aca="false">(F58-F57)^2</f>
        <v>0.895041733169523</v>
      </c>
      <c r="H58" s="1" t="n">
        <f aca="true">NORMSINV(RAND())</f>
        <v>-1.66740402110948</v>
      </c>
      <c r="I58" s="1" t="n">
        <f aca="false">I57+H58</f>
        <v>-15.6642365178479</v>
      </c>
      <c r="J58" s="1" t="n">
        <f aca="false">(I58-$I$2)^2</f>
        <v>245.36830568708</v>
      </c>
      <c r="K58" s="1" t="n">
        <f aca="true">NORMSINV(RAND())</f>
        <v>-0.0877758691267706</v>
      </c>
      <c r="L58" s="1" t="n">
        <f aca="false">L57+K58</f>
        <v>-9.32436484774752</v>
      </c>
      <c r="M58" s="1" t="n">
        <f aca="false">(L58-$L$2)^2</f>
        <v>86.9437798139097</v>
      </c>
      <c r="N58" s="1" t="n">
        <f aca="true">NORMSINV(RAND())</f>
        <v>-1.65644893560936</v>
      </c>
      <c r="O58" s="1" t="n">
        <f aca="false">O57+N58</f>
        <v>-4.94715714380804</v>
      </c>
      <c r="P58" s="1" t="n">
        <f aca="false">(O58-$O$2)^2</f>
        <v>24.4743638055309</v>
      </c>
      <c r="Q58" s="1" t="n">
        <f aca="false">(D58+G58+J58+M58+P58)/5</f>
        <v>72.4330100730373</v>
      </c>
    </row>
    <row r="59" customFormat="false" ht="12.75" hidden="false" customHeight="false" outlineLevel="0" collapsed="false">
      <c r="A59" s="1" t="n">
        <v>57</v>
      </c>
      <c r="B59" s="1" t="n">
        <f aca="true">NORMSINV(RAND())</f>
        <v>-0.658057433925168</v>
      </c>
      <c r="C59" s="1" t="n">
        <f aca="false">C58+B59</f>
        <v>1.45938425960418</v>
      </c>
      <c r="D59" s="1" t="n">
        <f aca="false">(C59-$C$2)^2</f>
        <v>2.12980241718043</v>
      </c>
      <c r="E59" s="1" t="n">
        <f aca="true">NORMSINV(RAND())</f>
        <v>-0.231781398947179</v>
      </c>
      <c r="F59" s="1" t="n">
        <f aca="false">F58+E59</f>
        <v>1.53405105066112</v>
      </c>
      <c r="G59" s="1" t="n">
        <f aca="false">(F59-F58)^2</f>
        <v>0.0537226168979114</v>
      </c>
      <c r="H59" s="1" t="n">
        <f aca="true">NORMSINV(RAND())</f>
        <v>-2.03505842612933</v>
      </c>
      <c r="I59" s="1" t="n">
        <f aca="false">I58+H59</f>
        <v>-17.6992949439772</v>
      </c>
      <c r="J59" s="1" t="n">
        <f aca="false">(I59-$I$2)^2</f>
        <v>313.265041513898</v>
      </c>
      <c r="K59" s="1" t="n">
        <f aca="true">NORMSINV(RAND())</f>
        <v>-0.863402632099408</v>
      </c>
      <c r="L59" s="1" t="n">
        <f aca="false">L58+K59</f>
        <v>-10.1877674798469</v>
      </c>
      <c r="M59" s="1" t="n">
        <f aca="false">(L59-$L$2)^2</f>
        <v>103.790606223427</v>
      </c>
      <c r="N59" s="1" t="n">
        <f aca="true">NORMSINV(RAND())</f>
        <v>1.90858538940606</v>
      </c>
      <c r="O59" s="1" t="n">
        <f aca="false">O58+N59</f>
        <v>-3.03857175440198</v>
      </c>
      <c r="P59" s="1" t="n">
        <f aca="false">(O59-$O$2)^2</f>
        <v>9.23291830664952</v>
      </c>
      <c r="Q59" s="1" t="n">
        <f aca="false">(D59+G59+J59+M59+P59)/5</f>
        <v>85.6944182156105</v>
      </c>
    </row>
    <row r="60" customFormat="false" ht="12.75" hidden="false" customHeight="false" outlineLevel="0" collapsed="false">
      <c r="A60" s="1" t="n">
        <v>58</v>
      </c>
      <c r="B60" s="1" t="n">
        <f aca="true">NORMSINV(RAND())</f>
        <v>0.0892841395014309</v>
      </c>
      <c r="C60" s="1" t="n">
        <f aca="false">C59+B60</f>
        <v>1.54866839910561</v>
      </c>
      <c r="D60" s="1" t="n">
        <f aca="false">(C60-$C$2)^2</f>
        <v>2.39837381038832</v>
      </c>
      <c r="E60" s="1" t="n">
        <f aca="true">NORMSINV(RAND())</f>
        <v>0.297957572688558</v>
      </c>
      <c r="F60" s="1" t="n">
        <f aca="false">F59+E60</f>
        <v>1.83200862334968</v>
      </c>
      <c r="G60" s="1" t="n">
        <f aca="false">(F60-F59)^2</f>
        <v>0.0887787151224572</v>
      </c>
      <c r="H60" s="1" t="n">
        <f aca="true">NORMSINV(RAND())</f>
        <v>0.489777298122166</v>
      </c>
      <c r="I60" s="1" t="n">
        <f aca="false">I59+H60</f>
        <v>-17.2095176458551</v>
      </c>
      <c r="J60" s="1" t="n">
        <f aca="false">(I60-$I$2)^2</f>
        <v>296.167497602997</v>
      </c>
      <c r="K60" s="1" t="n">
        <f aca="true">NORMSINV(RAND())</f>
        <v>0.918673337373171</v>
      </c>
      <c r="L60" s="1" t="n">
        <f aca="false">L59+K60</f>
        <v>-9.26909414247376</v>
      </c>
      <c r="M60" s="1" t="n">
        <f aca="false">(L60-$L$2)^2</f>
        <v>85.9161062220413</v>
      </c>
      <c r="N60" s="1" t="n">
        <f aca="true">NORMSINV(RAND())</f>
        <v>0.319245776312161</v>
      </c>
      <c r="O60" s="1" t="n">
        <f aca="false">O59+N60</f>
        <v>-2.71932597808982</v>
      </c>
      <c r="P60" s="1" t="n">
        <f aca="false">(O60-$O$2)^2</f>
        <v>7.39473377511415</v>
      </c>
      <c r="Q60" s="1" t="n">
        <f aca="false">(D60+G60+J60+M60+P60)/5</f>
        <v>78.3930980251326</v>
      </c>
    </row>
    <row r="61" customFormat="false" ht="12.75" hidden="false" customHeight="false" outlineLevel="0" collapsed="false">
      <c r="A61" s="1" t="n">
        <v>59</v>
      </c>
      <c r="B61" s="1" t="n">
        <f aca="true">NORMSINV(RAND())</f>
        <v>0.608429606506024</v>
      </c>
      <c r="C61" s="1" t="n">
        <f aca="false">C60+B61</f>
        <v>2.15709800561163</v>
      </c>
      <c r="D61" s="1" t="n">
        <f aca="false">(C61-$C$2)^2</f>
        <v>4.65307180581368</v>
      </c>
      <c r="E61" s="1" t="n">
        <f aca="true">NORMSINV(RAND())</f>
        <v>1.3610598531613</v>
      </c>
      <c r="F61" s="1" t="n">
        <f aca="false">F60+E61</f>
        <v>3.19306847651098</v>
      </c>
      <c r="G61" s="1" t="n">
        <f aca="false">(F61-F60)^2</f>
        <v>1.85248392388745</v>
      </c>
      <c r="H61" s="1" t="n">
        <f aca="true">NORMSINV(RAND())</f>
        <v>1.17198796185286</v>
      </c>
      <c r="I61" s="1" t="n">
        <f aca="false">I60+H61</f>
        <v>-16.0375296840022</v>
      </c>
      <c r="J61" s="1" t="n">
        <f aca="false">(I61-$I$2)^2</f>
        <v>257.202358365252</v>
      </c>
      <c r="K61" s="1" t="n">
        <f aca="true">NORMSINV(RAND())</f>
        <v>-1.00199377251572</v>
      </c>
      <c r="L61" s="1" t="n">
        <f aca="false">L60+K61</f>
        <v>-10.2710879149895</v>
      </c>
      <c r="M61" s="1" t="n">
        <f aca="false">(L61-$L$2)^2</f>
        <v>105.495246957443</v>
      </c>
      <c r="N61" s="1" t="n">
        <f aca="true">NORMSINV(RAND())</f>
        <v>-1.29461072746976</v>
      </c>
      <c r="O61" s="1" t="n">
        <f aca="false">O60+N61</f>
        <v>-4.01393670555958</v>
      </c>
      <c r="P61" s="1" t="n">
        <f aca="false">(O61-$O$2)^2</f>
        <v>16.1116878762385</v>
      </c>
      <c r="Q61" s="1" t="n">
        <f aca="false">(D61+G61+J61+M61+P61)/5</f>
        <v>77.0629697857269</v>
      </c>
    </row>
    <row r="62" customFormat="false" ht="12.75" hidden="false" customHeight="false" outlineLevel="0" collapsed="false">
      <c r="A62" s="1" t="n">
        <v>60</v>
      </c>
      <c r="B62" s="1" t="n">
        <f aca="true">NORMSINV(RAND())</f>
        <v>-1.48023111922353</v>
      </c>
      <c r="C62" s="1" t="n">
        <f aca="false">C61+B62</f>
        <v>0.676866886388102</v>
      </c>
      <c r="D62" s="1" t="n">
        <f aca="false">(C62-$C$2)^2</f>
        <v>0.458148781888724</v>
      </c>
      <c r="E62" s="1" t="n">
        <f aca="true">NORMSINV(RAND())</f>
        <v>-2.26214007170713</v>
      </c>
      <c r="F62" s="1" t="n">
        <f aca="false">F61+E62</f>
        <v>0.930928404803843</v>
      </c>
      <c r="G62" s="1" t="n">
        <f aca="false">(F62-F61)^2</f>
        <v>5.11727770402316</v>
      </c>
      <c r="H62" s="1" t="n">
        <f aca="true">NORMSINV(RAND())</f>
        <v>1.39373818634988</v>
      </c>
      <c r="I62" s="1" t="n">
        <f aca="false">I61+H62</f>
        <v>-14.6437914976523</v>
      </c>
      <c r="J62" s="1" t="n">
        <f aca="false">(I62-$I$2)^2</f>
        <v>214.440629426714</v>
      </c>
      <c r="K62" s="1" t="n">
        <f aca="true">NORMSINV(RAND())</f>
        <v>0.230462254910609</v>
      </c>
      <c r="L62" s="1" t="n">
        <f aca="false">L61+K62</f>
        <v>-10.0406256600789</v>
      </c>
      <c r="M62" s="1" t="n">
        <f aca="false">(L62-$L$2)^2</f>
        <v>100.814163645834</v>
      </c>
      <c r="N62" s="1" t="n">
        <f aca="true">NORMSINV(RAND())</f>
        <v>0.714024407543182</v>
      </c>
      <c r="O62" s="1" t="n">
        <f aca="false">O61+N62</f>
        <v>-3.2999122980164</v>
      </c>
      <c r="P62" s="1" t="n">
        <f aca="false">(O62-$O$2)^2</f>
        <v>10.8894211745999</v>
      </c>
      <c r="Q62" s="1" t="n">
        <f aca="false">(D62+G62+J62+M62+P62)/5</f>
        <v>66.3439281466121</v>
      </c>
    </row>
    <row r="63" customFormat="false" ht="12.75" hidden="false" customHeight="false" outlineLevel="0" collapsed="false">
      <c r="A63" s="1" t="n">
        <v>61</v>
      </c>
      <c r="B63" s="1" t="n">
        <f aca="true">NORMSINV(RAND())</f>
        <v>0.899775563258518</v>
      </c>
      <c r="C63" s="1" t="n">
        <f aca="false">C62+B63</f>
        <v>1.57664244964662</v>
      </c>
      <c r="D63" s="1" t="n">
        <f aca="false">(C63-$C$2)^2</f>
        <v>2.48580141402769</v>
      </c>
      <c r="E63" s="1" t="n">
        <f aca="true">NORMSINV(RAND())</f>
        <v>-0.330157124475988</v>
      </c>
      <c r="F63" s="1" t="n">
        <f aca="false">F62+E63</f>
        <v>0.600771280327855</v>
      </c>
      <c r="G63" s="1" t="n">
        <f aca="false">(F63-F62)^2</f>
        <v>0.109003726842253</v>
      </c>
      <c r="H63" s="1" t="n">
        <f aca="true">NORMSINV(RAND())</f>
        <v>0.189976049143646</v>
      </c>
      <c r="I63" s="1" t="n">
        <f aca="false">I62+H63</f>
        <v>-14.4538154485087</v>
      </c>
      <c r="J63" s="1" t="n">
        <f aca="false">(I63-$I$2)^2</f>
        <v>208.912781019548</v>
      </c>
      <c r="K63" s="1" t="n">
        <f aca="true">NORMSINV(RAND())</f>
        <v>0.296703939892325</v>
      </c>
      <c r="L63" s="1" t="n">
        <f aca="false">L62+K63</f>
        <v>-9.74392172018655</v>
      </c>
      <c r="M63" s="1" t="n">
        <f aca="false">(L63-$L$2)^2</f>
        <v>94.9440104891232</v>
      </c>
      <c r="N63" s="1" t="n">
        <f aca="true">NORMSINV(RAND())</f>
        <v>1.79486448452105</v>
      </c>
      <c r="O63" s="1" t="n">
        <f aca="false">O62+N63</f>
        <v>-1.50504781349535</v>
      </c>
      <c r="P63" s="1" t="n">
        <f aca="false">(O63-$O$2)^2</f>
        <v>2.26516892090715</v>
      </c>
      <c r="Q63" s="1" t="n">
        <f aca="false">(D63+G63+J63+M63+P63)/5</f>
        <v>61.7433531140897</v>
      </c>
    </row>
    <row r="64" customFormat="false" ht="12.75" hidden="false" customHeight="false" outlineLevel="0" collapsed="false">
      <c r="A64" s="1" t="n">
        <v>62</v>
      </c>
      <c r="B64" s="1" t="n">
        <f aca="true">NORMSINV(RAND())</f>
        <v>0.512583291517492</v>
      </c>
      <c r="C64" s="1" t="n">
        <f aca="false">C63+B64</f>
        <v>2.08922574116411</v>
      </c>
      <c r="D64" s="1" t="n">
        <f aca="false">(C64-$C$2)^2</f>
        <v>4.36486419754273</v>
      </c>
      <c r="E64" s="1" t="n">
        <f aca="true">NORMSINV(RAND())</f>
        <v>0.635622651884745</v>
      </c>
      <c r="F64" s="1" t="n">
        <f aca="false">F63+E64</f>
        <v>1.2363939322126</v>
      </c>
      <c r="G64" s="1" t="n">
        <f aca="false">(F64-F63)^2</f>
        <v>0.404016155588996</v>
      </c>
      <c r="H64" s="1" t="n">
        <f aca="true">NORMSINV(RAND())</f>
        <v>1.50971548379668</v>
      </c>
      <c r="I64" s="1" t="n">
        <f aca="false">I63+H64</f>
        <v>-12.944099964712</v>
      </c>
      <c r="J64" s="1" t="n">
        <f aca="false">(I64-$I$2)^2</f>
        <v>167.549723896457</v>
      </c>
      <c r="K64" s="1" t="n">
        <f aca="true">NORMSINV(RAND())</f>
        <v>1.76220171866529</v>
      </c>
      <c r="L64" s="1" t="n">
        <f aca="false">L63+K64</f>
        <v>-7.98172000152126</v>
      </c>
      <c r="M64" s="1" t="n">
        <f aca="false">(L64-$L$2)^2</f>
        <v>63.7078541826845</v>
      </c>
      <c r="N64" s="1" t="n">
        <f aca="true">NORMSINV(RAND())</f>
        <v>0.109920489697108</v>
      </c>
      <c r="O64" s="1" t="n">
        <f aca="false">O63+N64</f>
        <v>-1.39512732379825</v>
      </c>
      <c r="P64" s="1" t="n">
        <f aca="false">(O64-$O$2)^2</f>
        <v>1.94638024960846</v>
      </c>
      <c r="Q64" s="1" t="n">
        <f aca="false">(D64+G64+J64+M64+P64)/5</f>
        <v>47.5945677363763</v>
      </c>
    </row>
    <row r="65" customFormat="false" ht="12.75" hidden="false" customHeight="false" outlineLevel="0" collapsed="false">
      <c r="A65" s="1" t="n">
        <v>63</v>
      </c>
      <c r="B65" s="1" t="n">
        <f aca="true">NORMSINV(RAND())</f>
        <v>0.67225174980931</v>
      </c>
      <c r="C65" s="1" t="n">
        <f aca="false">C64+B65</f>
        <v>2.76147749097342</v>
      </c>
      <c r="D65" s="1" t="n">
        <f aca="false">(C65-$C$2)^2</f>
        <v>7.62575793315286</v>
      </c>
      <c r="E65" s="1" t="n">
        <f aca="true">NORMSINV(RAND())</f>
        <v>0.309111335359122</v>
      </c>
      <c r="F65" s="1" t="n">
        <f aca="false">F64+E65</f>
        <v>1.54550526757172</v>
      </c>
      <c r="G65" s="1" t="n">
        <f aca="false">(F65-F64)^2</f>
        <v>0.0955498176474994</v>
      </c>
      <c r="H65" s="1" t="n">
        <f aca="true">NORMSINV(RAND())</f>
        <v>0.243683575052634</v>
      </c>
      <c r="I65" s="1" t="n">
        <f aca="false">I64+H65</f>
        <v>-12.7004163896594</v>
      </c>
      <c r="J65" s="1" t="n">
        <f aca="false">(I65-$I$2)^2</f>
        <v>161.300576470728</v>
      </c>
      <c r="K65" s="1" t="n">
        <f aca="true">NORMSINV(RAND())</f>
        <v>0.343345966981259</v>
      </c>
      <c r="L65" s="1" t="n">
        <f aca="false">L64+K65</f>
        <v>-7.63837403454</v>
      </c>
      <c r="M65" s="1" t="n">
        <f aca="false">(L65-$L$2)^2</f>
        <v>58.3447578915349</v>
      </c>
      <c r="N65" s="1" t="n">
        <f aca="true">NORMSINV(RAND())</f>
        <v>1.00209867425601</v>
      </c>
      <c r="O65" s="1" t="n">
        <f aca="false">O64+N65</f>
        <v>-0.393028649542235</v>
      </c>
      <c r="P65" s="1" t="n">
        <f aca="false">(O65-$O$2)^2</f>
        <v>0.154471519360993</v>
      </c>
      <c r="Q65" s="1" t="n">
        <f aca="false">(D65+G65+J65+M65+P65)/5</f>
        <v>45.5042227264849</v>
      </c>
    </row>
    <row r="66" customFormat="false" ht="12.75" hidden="false" customHeight="false" outlineLevel="0" collapsed="false">
      <c r="A66" s="1" t="n">
        <v>64</v>
      </c>
      <c r="B66" s="1" t="n">
        <f aca="true">NORMSINV(RAND())</f>
        <v>1.58709069163149</v>
      </c>
      <c r="C66" s="1" t="n">
        <f aca="false">C65+B66</f>
        <v>4.34856818260491</v>
      </c>
      <c r="D66" s="1" t="n">
        <f aca="false">(C66-$C$2)^2</f>
        <v>18.9100452387638</v>
      </c>
      <c r="E66" s="1" t="n">
        <f aca="true">NORMSINV(RAND())</f>
        <v>-1.94306526877182</v>
      </c>
      <c r="F66" s="1" t="n">
        <f aca="false">F65+E66</f>
        <v>-0.397560001200102</v>
      </c>
      <c r="G66" s="1" t="n">
        <f aca="false">(F66-F65)^2</f>
        <v>3.77550263870732</v>
      </c>
      <c r="H66" s="1" t="n">
        <f aca="true">NORMSINV(RAND())</f>
        <v>0.704362130852994</v>
      </c>
      <c r="I66" s="1" t="n">
        <f aca="false">I65+H66</f>
        <v>-11.9960542588064</v>
      </c>
      <c r="J66" s="1" t="n">
        <f aca="false">(I66-$I$2)^2</f>
        <v>143.905317780226</v>
      </c>
      <c r="K66" s="1" t="n">
        <f aca="true">NORMSINV(RAND())</f>
        <v>-0.126588613855608</v>
      </c>
      <c r="L66" s="1" t="n">
        <f aca="false">L65+K66</f>
        <v>-7.76496264839561</v>
      </c>
      <c r="M66" s="1" t="n">
        <f aca="false">(L66-$L$2)^2</f>
        <v>60.294644930979</v>
      </c>
      <c r="N66" s="1" t="n">
        <f aca="true">NORMSINV(RAND())</f>
        <v>-1.0498039153062</v>
      </c>
      <c r="O66" s="1" t="n">
        <f aca="false">O65+N66</f>
        <v>-1.44283256484843</v>
      </c>
      <c r="P66" s="1" t="n">
        <f aca="false">(O66-$O$2)^2</f>
        <v>2.0817658101871</v>
      </c>
      <c r="Q66" s="1" t="n">
        <f aca="false">(D66+G66+J66+M66+P66)/5</f>
        <v>45.7934552797727</v>
      </c>
    </row>
    <row r="67" customFormat="false" ht="12.75" hidden="false" customHeight="false" outlineLevel="0" collapsed="false">
      <c r="A67" s="1" t="n">
        <v>65</v>
      </c>
      <c r="B67" s="1" t="n">
        <f aca="true">NORMSINV(RAND())</f>
        <v>-0.415449775839036</v>
      </c>
      <c r="C67" s="1" t="n">
        <f aca="false">C66+B67</f>
        <v>3.93311840676588</v>
      </c>
      <c r="D67" s="1" t="n">
        <f aca="false">(C67-$C$2)^2</f>
        <v>15.4694204016406</v>
      </c>
      <c r="E67" s="1" t="n">
        <f aca="true">NORMSINV(RAND())</f>
        <v>0.603765698237198</v>
      </c>
      <c r="F67" s="1" t="n">
        <f aca="false">F66+E67</f>
        <v>0.206205697037097</v>
      </c>
      <c r="G67" s="1" t="n">
        <f aca="false">(F67-F66)^2</f>
        <v>0.364533018367852</v>
      </c>
      <c r="H67" s="1" t="n">
        <f aca="true">NORMSINV(RAND())</f>
        <v>-0.00146456692623075</v>
      </c>
      <c r="I67" s="1" t="n">
        <f aca="false">I66+H67</f>
        <v>-11.9975188257326</v>
      </c>
      <c r="J67" s="1" t="n">
        <f aca="false">(I67-$I$2)^2</f>
        <v>143.940457973808</v>
      </c>
      <c r="K67" s="1" t="n">
        <f aca="true">NORMSINV(RAND())</f>
        <v>-1.71490719761097</v>
      </c>
      <c r="L67" s="1" t="n">
        <f aca="false">L66+K67</f>
        <v>-9.47986984600658</v>
      </c>
      <c r="M67" s="1" t="n">
        <f aca="false">(L67-$L$2)^2</f>
        <v>89.8679322972248</v>
      </c>
      <c r="N67" s="1" t="n">
        <f aca="true">NORMSINV(RAND())</f>
        <v>0.940026809085451</v>
      </c>
      <c r="O67" s="1" t="n">
        <f aca="false">O66+N67</f>
        <v>-0.50280575576298</v>
      </c>
      <c r="P67" s="1" t="n">
        <f aca="false">(O67-$O$2)^2</f>
        <v>0.252813628028381</v>
      </c>
      <c r="Q67" s="1" t="n">
        <f aca="false">(D67+G67+J67+M67+P67)/5</f>
        <v>49.9790314638139</v>
      </c>
    </row>
    <row r="68" customFormat="false" ht="12.75" hidden="false" customHeight="false" outlineLevel="0" collapsed="false">
      <c r="A68" s="1" t="n">
        <v>66</v>
      </c>
      <c r="B68" s="1" t="n">
        <f aca="true">NORMSINV(RAND())</f>
        <v>0.740323552147815</v>
      </c>
      <c r="C68" s="1" t="n">
        <f aca="false">C67+B68</f>
        <v>4.67344195891369</v>
      </c>
      <c r="D68" s="1" t="n">
        <f aca="false">(C68-$C$2)^2</f>
        <v>21.8410597433351</v>
      </c>
      <c r="E68" s="1" t="n">
        <f aca="true">NORMSINV(RAND())</f>
        <v>-0.097531881209616</v>
      </c>
      <c r="F68" s="1" t="n">
        <f aca="false">F67+E68</f>
        <v>0.108673815827481</v>
      </c>
      <c r="G68" s="1" t="n">
        <f aca="false">(F68-F67)^2</f>
        <v>0.00951246785228664</v>
      </c>
      <c r="H68" s="1" t="n">
        <f aca="true">NORMSINV(RAND())</f>
        <v>-1.28120276365924</v>
      </c>
      <c r="I68" s="1" t="n">
        <f aca="false">I67+H68</f>
        <v>-13.2787215893918</v>
      </c>
      <c r="J68" s="1" t="n">
        <f aca="false">(I68-$I$2)^2</f>
        <v>176.324447048581</v>
      </c>
      <c r="K68" s="1" t="n">
        <f aca="true">NORMSINV(RAND())</f>
        <v>-0.677508849122422</v>
      </c>
      <c r="L68" s="1" t="n">
        <f aca="false">L67+K68</f>
        <v>-10.157378695129</v>
      </c>
      <c r="M68" s="1" t="n">
        <f aca="false">(L68-$L$2)^2</f>
        <v>103.172341956261</v>
      </c>
      <c r="N68" s="1" t="n">
        <f aca="true">NORMSINV(RAND())</f>
        <v>-0.376660858475017</v>
      </c>
      <c r="O68" s="1" t="n">
        <f aca="false">O67+N68</f>
        <v>-0.879466614237996</v>
      </c>
      <c r="P68" s="1" t="n">
        <f aca="false">(O68-$O$2)^2</f>
        <v>0.773461525559245</v>
      </c>
      <c r="Q68" s="1" t="n">
        <f aca="false">(D68+G68+J68+M68+P68)/5</f>
        <v>60.4241645483176</v>
      </c>
    </row>
    <row r="69" customFormat="false" ht="12.75" hidden="false" customHeight="false" outlineLevel="0" collapsed="false">
      <c r="A69" s="1" t="n">
        <v>67</v>
      </c>
      <c r="B69" s="1" t="n">
        <f aca="true">NORMSINV(RAND())</f>
        <v>0.115108103532913</v>
      </c>
      <c r="C69" s="1" t="n">
        <f aca="false">C68+B69</f>
        <v>4.78855006244661</v>
      </c>
      <c r="D69" s="1" t="n">
        <f aca="false">(C69-$C$2)^2</f>
        <v>22.9302117005574</v>
      </c>
      <c r="E69" s="1" t="n">
        <f aca="true">NORMSINV(RAND())</f>
        <v>-1.05120386791462</v>
      </c>
      <c r="F69" s="1" t="n">
        <f aca="false">F68+E69</f>
        <v>-0.94253005208714</v>
      </c>
      <c r="G69" s="1" t="n">
        <f aca="false">(F69-F68)^2</f>
        <v>1.10502957191866</v>
      </c>
      <c r="H69" s="1" t="n">
        <f aca="true">NORMSINV(RAND())</f>
        <v>-0.656289552940958</v>
      </c>
      <c r="I69" s="1" t="n">
        <f aca="false">I68+H69</f>
        <v>-13.9350111423328</v>
      </c>
      <c r="J69" s="1" t="n">
        <f aca="false">(I69-$I$2)^2</f>
        <v>194.184535536939</v>
      </c>
      <c r="K69" s="1" t="n">
        <f aca="true">NORMSINV(RAND())</f>
        <v>-0.980383447964678</v>
      </c>
      <c r="L69" s="1" t="n">
        <f aca="false">L68+K69</f>
        <v>-11.1377621430937</v>
      </c>
      <c r="M69" s="1" t="n">
        <f aca="false">(L69-$L$2)^2</f>
        <v>124.049745556131</v>
      </c>
      <c r="N69" s="1" t="n">
        <f aca="true">NORMSINV(RAND())</f>
        <v>1.25300722384606</v>
      </c>
      <c r="O69" s="1" t="n">
        <f aca="false">O68+N69</f>
        <v>0.373540609608067</v>
      </c>
      <c r="P69" s="1" t="n">
        <f aca="false">(O69-$O$2)^2</f>
        <v>0.139532587026366</v>
      </c>
      <c r="Q69" s="1" t="n">
        <f aca="false">(D69+G69+J69+M69+P69)/5</f>
        <v>68.4818109905144</v>
      </c>
    </row>
    <row r="70" customFormat="false" ht="12.75" hidden="false" customHeight="false" outlineLevel="0" collapsed="false">
      <c r="A70" s="1" t="n">
        <v>68</v>
      </c>
      <c r="B70" s="1" t="n">
        <f aca="true">NORMSINV(RAND())</f>
        <v>-0.222363458113867</v>
      </c>
      <c r="C70" s="1" t="n">
        <f aca="false">C69+B70</f>
        <v>4.56618660433274</v>
      </c>
      <c r="D70" s="1" t="n">
        <f aca="false">(C70-$C$2)^2</f>
        <v>20.8500601055878</v>
      </c>
      <c r="E70" s="1" t="n">
        <f aca="true">NORMSINV(RAND())</f>
        <v>1.11361837621098</v>
      </c>
      <c r="F70" s="1" t="n">
        <f aca="false">F69+E70</f>
        <v>0.17108832412384</v>
      </c>
      <c r="G70" s="1" t="n">
        <f aca="false">(F70-F69)^2</f>
        <v>1.24014588783478</v>
      </c>
      <c r="H70" s="1" t="n">
        <f aca="true">NORMSINV(RAND())</f>
        <v>-1.11645572050518</v>
      </c>
      <c r="I70" s="1" t="n">
        <f aca="false">I69+H70</f>
        <v>-15.051466862838</v>
      </c>
      <c r="J70" s="1" t="n">
        <f aca="false">(I70-$I$2)^2</f>
        <v>226.546654723109</v>
      </c>
      <c r="K70" s="1" t="n">
        <f aca="true">NORMSINV(RAND())</f>
        <v>0.880423762469882</v>
      </c>
      <c r="L70" s="1" t="n">
        <f aca="false">L69+K70</f>
        <v>-10.2573383806238</v>
      </c>
      <c r="M70" s="1" t="n">
        <f aca="false">(L70-$L$2)^2</f>
        <v>105.212990654618</v>
      </c>
      <c r="N70" s="1" t="n">
        <f aca="true">NORMSINV(RAND())</f>
        <v>-1.02320983437729</v>
      </c>
      <c r="O70" s="1" t="n">
        <f aca="false">O69+N70</f>
        <v>-0.649669224769223</v>
      </c>
      <c r="P70" s="1" t="n">
        <f aca="false">(O70-$O$2)^2</f>
        <v>0.422070101612244</v>
      </c>
      <c r="Q70" s="1" t="n">
        <f aca="false">(D70+G70+J70+M70+P70)/5</f>
        <v>70.8543842945524</v>
      </c>
    </row>
    <row r="71" customFormat="false" ht="12.75" hidden="false" customHeight="false" outlineLevel="0" collapsed="false">
      <c r="A71" s="1" t="n">
        <v>69</v>
      </c>
      <c r="B71" s="1" t="n">
        <f aca="true">NORMSINV(RAND())</f>
        <v>-0.163245574803734</v>
      </c>
      <c r="C71" s="1" t="n">
        <f aca="false">C70+B71</f>
        <v>4.40294102952901</v>
      </c>
      <c r="D71" s="1" t="n">
        <f aca="false">(C71-$C$2)^2</f>
        <v>19.3858897095099</v>
      </c>
      <c r="E71" s="1" t="n">
        <f aca="true">NORMSINV(RAND())</f>
        <v>-0.0859791758923121</v>
      </c>
      <c r="F71" s="1" t="n">
        <f aca="false">F70+E71</f>
        <v>0.0851091482315282</v>
      </c>
      <c r="G71" s="1" t="n">
        <f aca="false">(F71-F70)^2</f>
        <v>0.00739241868712114</v>
      </c>
      <c r="H71" s="1" t="n">
        <f aca="true">NORMSINV(RAND())</f>
        <v>-0.294578366574615</v>
      </c>
      <c r="I71" s="1" t="n">
        <f aca="false">I70+H71</f>
        <v>-15.3460452294126</v>
      </c>
      <c r="J71" s="1" t="n">
        <f aca="false">(I71-$I$2)^2</f>
        <v>235.501104183177</v>
      </c>
      <c r="K71" s="1" t="n">
        <f aca="true">NORMSINV(RAND())</f>
        <v>-0.158294600055347</v>
      </c>
      <c r="L71" s="1" t="n">
        <f aca="false">L70+K71</f>
        <v>-10.4156329806791</v>
      </c>
      <c r="M71" s="1" t="n">
        <f aca="false">(L71-$L$2)^2</f>
        <v>108.485410388211</v>
      </c>
      <c r="N71" s="1" t="n">
        <f aca="true">NORMSINV(RAND())</f>
        <v>0.266797115797876</v>
      </c>
      <c r="O71" s="1" t="n">
        <f aca="false">O70+N71</f>
        <v>-0.382872108971348</v>
      </c>
      <c r="P71" s="1" t="n">
        <f aca="false">(O71-$O$2)^2</f>
        <v>0.146591051828167</v>
      </c>
      <c r="Q71" s="1" t="n">
        <f aca="false">(D71+G71+J71+M71+P71)/5</f>
        <v>72.7052775502826</v>
      </c>
    </row>
    <row r="72" customFormat="false" ht="12.75" hidden="false" customHeight="false" outlineLevel="0" collapsed="false">
      <c r="A72" s="1" t="n">
        <v>70</v>
      </c>
      <c r="B72" s="1" t="n">
        <f aca="true">NORMSINV(RAND())</f>
        <v>-0.00848300163414001</v>
      </c>
      <c r="C72" s="1" t="n">
        <f aca="false">C71+B72</f>
        <v>4.39445802789487</v>
      </c>
      <c r="D72" s="1" t="n">
        <f aca="false">(C72-$C$2)^2</f>
        <v>19.3112613589296</v>
      </c>
      <c r="E72" s="1" t="n">
        <f aca="true">NORMSINV(RAND())</f>
        <v>-1.15362981576586</v>
      </c>
      <c r="F72" s="1" t="n">
        <f aca="false">F71+E72</f>
        <v>-1.06852066753433</v>
      </c>
      <c r="G72" s="1" t="n">
        <f aca="false">(F72-F71)^2</f>
        <v>1.33086175182396</v>
      </c>
      <c r="H72" s="1" t="n">
        <f aca="true">NORMSINV(RAND())</f>
        <v>0.17331793421883</v>
      </c>
      <c r="I72" s="1" t="n">
        <f aca="false">I71+H72</f>
        <v>-15.1727272951937</v>
      </c>
      <c r="J72" s="1" t="n">
        <f aca="false">(I72-$I$2)^2</f>
        <v>230.211653574317</v>
      </c>
      <c r="K72" s="1" t="n">
        <f aca="true">NORMSINV(RAND())</f>
        <v>0.968514100643473</v>
      </c>
      <c r="L72" s="1" t="n">
        <f aca="false">L71+K72</f>
        <v>-9.44711888003567</v>
      </c>
      <c r="M72" s="1" t="n">
        <f aca="false">(L72-$L$2)^2</f>
        <v>89.2480551335264</v>
      </c>
      <c r="N72" s="1" t="n">
        <f aca="true">NORMSINV(RAND())</f>
        <v>-0.770056321155734</v>
      </c>
      <c r="O72" s="1" t="n">
        <f aca="false">O71+N72</f>
        <v>-1.15292843012708</v>
      </c>
      <c r="P72" s="1" t="n">
        <f aca="false">(O72-$O$2)^2</f>
        <v>1.3292439649953</v>
      </c>
      <c r="Q72" s="1" t="n">
        <f aca="false">(D72+G72+J72+M72+P72)/5</f>
        <v>68.2862151567185</v>
      </c>
    </row>
    <row r="73" customFormat="false" ht="12.75" hidden="false" customHeight="false" outlineLevel="0" collapsed="false">
      <c r="A73" s="1" t="n">
        <v>71</v>
      </c>
      <c r="B73" s="1" t="n">
        <f aca="true">NORMSINV(RAND())</f>
        <v>0.839875932661831</v>
      </c>
      <c r="C73" s="1" t="n">
        <f aca="false">C72+B73</f>
        <v>5.2343339605567</v>
      </c>
      <c r="D73" s="1" t="n">
        <f aca="false">(C73-$C$2)^2</f>
        <v>27.3982520106372</v>
      </c>
      <c r="E73" s="1" t="n">
        <f aca="true">NORMSINV(RAND())</f>
        <v>-0.644806051834207</v>
      </c>
      <c r="F73" s="1" t="n">
        <f aca="false">F72+E73</f>
        <v>-1.71332671936854</v>
      </c>
      <c r="G73" s="1" t="n">
        <f aca="false">(F73-F72)^2</f>
        <v>0.415774844482019</v>
      </c>
      <c r="H73" s="1" t="n">
        <f aca="true">NORMSINV(RAND())</f>
        <v>-0.876775750150596</v>
      </c>
      <c r="I73" s="1" t="n">
        <f aca="false">I72+H73</f>
        <v>-16.0495030453443</v>
      </c>
      <c r="J73" s="1" t="n">
        <f aca="false">(I73-$I$2)^2</f>
        <v>257.586548002517</v>
      </c>
      <c r="K73" s="1" t="n">
        <f aca="true">NORMSINV(RAND())</f>
        <v>-0.743765322728549</v>
      </c>
      <c r="L73" s="1" t="n">
        <f aca="false">L72+K73</f>
        <v>-10.1908842027642</v>
      </c>
      <c r="M73" s="1" t="n">
        <f aca="false">(L73-$L$2)^2</f>
        <v>103.854120834149</v>
      </c>
      <c r="N73" s="1" t="n">
        <f aca="true">NORMSINV(RAND())</f>
        <v>-0.284970801253248</v>
      </c>
      <c r="O73" s="1" t="n">
        <f aca="false">O72+N73</f>
        <v>-1.43789923138033</v>
      </c>
      <c r="P73" s="1" t="n">
        <f aca="false">(O73-$O$2)^2</f>
        <v>2.06755419960414</v>
      </c>
      <c r="Q73" s="1" t="n">
        <f aca="false">(D73+G73+J73+M73+P73)/5</f>
        <v>78.264449978278</v>
      </c>
    </row>
    <row r="74" customFormat="false" ht="12.75" hidden="false" customHeight="false" outlineLevel="0" collapsed="false">
      <c r="A74" s="1" t="n">
        <v>72</v>
      </c>
      <c r="B74" s="1" t="n">
        <f aca="true">NORMSINV(RAND())</f>
        <v>0.683135024753836</v>
      </c>
      <c r="C74" s="1" t="n">
        <f aca="false">C73+B74</f>
        <v>5.91746898531053</v>
      </c>
      <c r="D74" s="1" t="n">
        <f aca="false">(C74-$C$2)^2</f>
        <v>35.0164391921121</v>
      </c>
      <c r="E74" s="1" t="n">
        <f aca="true">NORMSINV(RAND())</f>
        <v>0.018930451609624</v>
      </c>
      <c r="F74" s="1" t="n">
        <f aca="false">F73+E74</f>
        <v>-1.69439626775891</v>
      </c>
      <c r="G74" s="1" t="n">
        <f aca="false">(F74-F73)^2</f>
        <v>0.000358361998144317</v>
      </c>
      <c r="H74" s="1" t="n">
        <f aca="true">NORMSINV(RAND())</f>
        <v>0.879827005663231</v>
      </c>
      <c r="I74" s="1" t="n">
        <f aca="false">I73+H74</f>
        <v>-15.1696760396811</v>
      </c>
      <c r="J74" s="1" t="n">
        <f aca="false">(I74-$I$2)^2</f>
        <v>230.119071148875</v>
      </c>
      <c r="K74" s="1" t="n">
        <f aca="true">NORMSINV(RAND())</f>
        <v>0.574246096578241</v>
      </c>
      <c r="L74" s="1" t="n">
        <f aca="false">L73+K74</f>
        <v>-9.61663810618598</v>
      </c>
      <c r="M74" s="1" t="n">
        <f aca="false">(L74-$L$2)^2</f>
        <v>92.4797284653483</v>
      </c>
      <c r="N74" s="1" t="n">
        <f aca="true">NORMSINV(RAND())</f>
        <v>0.254614580274523</v>
      </c>
      <c r="O74" s="1" t="n">
        <f aca="false">O73+N74</f>
        <v>-1.18328465110581</v>
      </c>
      <c r="P74" s="1" t="n">
        <f aca="false">(O74-$O$2)^2</f>
        <v>1.40016256554259</v>
      </c>
      <c r="Q74" s="1" t="n">
        <f aca="false">(D74+G74+J74+M74+P74)/5</f>
        <v>71.8031519467753</v>
      </c>
    </row>
    <row r="75" customFormat="false" ht="12.75" hidden="false" customHeight="false" outlineLevel="0" collapsed="false">
      <c r="A75" s="1" t="n">
        <v>73</v>
      </c>
      <c r="B75" s="1" t="n">
        <f aca="true">NORMSINV(RAND())</f>
        <v>0.00960270603520922</v>
      </c>
      <c r="C75" s="1" t="n">
        <f aca="false">C74+B75</f>
        <v>5.92707169134574</v>
      </c>
      <c r="D75" s="1" t="n">
        <f aca="false">(C75-$C$2)^2</f>
        <v>35.1301788343521</v>
      </c>
      <c r="E75" s="1" t="n">
        <f aca="true">NORMSINV(RAND())</f>
        <v>-0.533077362198186</v>
      </c>
      <c r="F75" s="1" t="n">
        <f aca="false">F74+E75</f>
        <v>-2.2274736299571</v>
      </c>
      <c r="G75" s="1" t="n">
        <f aca="false">(F75-F74)^2</f>
        <v>0.284171474088175</v>
      </c>
      <c r="H75" s="1" t="n">
        <f aca="true">NORMSINV(RAND())</f>
        <v>0.0560257320614541</v>
      </c>
      <c r="I75" s="1" t="n">
        <f aca="false">I74+H75</f>
        <v>-15.1136503076197</v>
      </c>
      <c r="J75" s="1" t="n">
        <f aca="false">(I75-$I$2)^2</f>
        <v>228.422425621012</v>
      </c>
      <c r="K75" s="1" t="n">
        <f aca="true">NORMSINV(RAND())</f>
        <v>-1.44663153741901</v>
      </c>
      <c r="L75" s="1" t="n">
        <f aca="false">L74+K75</f>
        <v>-11.063269643605</v>
      </c>
      <c r="M75" s="1" t="n">
        <f aca="false">(L75-$L$2)^2</f>
        <v>122.395935207112</v>
      </c>
      <c r="N75" s="1" t="n">
        <f aca="true">NORMSINV(RAND())</f>
        <v>0.172826198379838</v>
      </c>
      <c r="O75" s="1" t="n">
        <f aca="false">O74+N75</f>
        <v>-1.01045845272597</v>
      </c>
      <c r="P75" s="1" t="n">
        <f aca="false">(O75-$O$2)^2</f>
        <v>1.02102628468536</v>
      </c>
      <c r="Q75" s="1" t="n">
        <f aca="false">(D75+G75+J75+M75+P75)/5</f>
        <v>77.4507474842498</v>
      </c>
    </row>
    <row r="76" customFormat="false" ht="12.75" hidden="false" customHeight="false" outlineLevel="0" collapsed="false">
      <c r="A76" s="1" t="n">
        <v>74</v>
      </c>
      <c r="B76" s="1" t="n">
        <f aca="true">NORMSINV(RAND())</f>
        <v>-0.0680841980698199</v>
      </c>
      <c r="C76" s="1" t="n">
        <f aca="false">C75+B76</f>
        <v>5.85898749327592</v>
      </c>
      <c r="D76" s="1" t="n">
        <f aca="false">(C76-$C$2)^2</f>
        <v>34.3277344463637</v>
      </c>
      <c r="E76" s="1" t="n">
        <f aca="true">NORMSINV(RAND())</f>
        <v>1.10592010868849</v>
      </c>
      <c r="F76" s="1" t="n">
        <f aca="false">F75+E76</f>
        <v>-1.1215535212686</v>
      </c>
      <c r="G76" s="1" t="n">
        <f aca="false">(F76-F75)^2</f>
        <v>1.22305928680157</v>
      </c>
      <c r="H76" s="1" t="n">
        <f aca="true">NORMSINV(RAND())</f>
        <v>-1.32220612168781</v>
      </c>
      <c r="I76" s="1" t="n">
        <f aca="false">I75+H76</f>
        <v>-16.4358564293075</v>
      </c>
      <c r="J76" s="1" t="n">
        <f aca="false">(I76-$I$2)^2</f>
        <v>270.137376564808</v>
      </c>
      <c r="K76" s="1" t="n">
        <f aca="true">NORMSINV(RAND())</f>
        <v>0.113321739433995</v>
      </c>
      <c r="L76" s="1" t="n">
        <f aca="false">L75+K76</f>
        <v>-10.949947904171</v>
      </c>
      <c r="M76" s="1" t="n">
        <f aca="false">(L76-$L$2)^2</f>
        <v>119.901359104059</v>
      </c>
      <c r="N76" s="1" t="n">
        <f aca="true">NORMSINV(RAND())</f>
        <v>-0.240994861761613</v>
      </c>
      <c r="O76" s="1" t="n">
        <f aca="false">O75+N76</f>
        <v>-1.25145331448758</v>
      </c>
      <c r="P76" s="1" t="n">
        <f aca="false">(O76-$O$2)^2</f>
        <v>1.56613539834195</v>
      </c>
      <c r="Q76" s="1" t="n">
        <f aca="false">(D76+G76+J76+M76+P76)/5</f>
        <v>85.4311329600748</v>
      </c>
    </row>
    <row r="77" customFormat="false" ht="12.75" hidden="false" customHeight="false" outlineLevel="0" collapsed="false">
      <c r="A77" s="1" t="n">
        <v>75</v>
      </c>
      <c r="B77" s="1" t="n">
        <f aca="true">NORMSINV(RAND())</f>
        <v>0.137174608904574</v>
      </c>
      <c r="C77" s="1" t="n">
        <f aca="false">C76+B77</f>
        <v>5.9961621021805</v>
      </c>
      <c r="D77" s="1" t="n">
        <f aca="false">(C77-$C$2)^2</f>
        <v>35.9539599556256</v>
      </c>
      <c r="E77" s="1" t="n">
        <f aca="true">NORMSINV(RAND())</f>
        <v>0.631333485162221</v>
      </c>
      <c r="F77" s="1" t="n">
        <f aca="false">F76+E77</f>
        <v>-0.490220036106383</v>
      </c>
      <c r="G77" s="1" t="n">
        <f aca="false">(F77-F76)^2</f>
        <v>0.398581969487077</v>
      </c>
      <c r="H77" s="1" t="n">
        <f aca="true">NORMSINV(RAND())</f>
        <v>0.0429207579223562</v>
      </c>
      <c r="I77" s="1" t="n">
        <f aca="false">I76+H77</f>
        <v>-16.3929356713851</v>
      </c>
      <c r="J77" s="1" t="n">
        <f aca="false">(I77-$I$2)^2</f>
        <v>268.728339926171</v>
      </c>
      <c r="K77" s="1" t="n">
        <f aca="true">NORMSINV(RAND())</f>
        <v>0.172781829401101</v>
      </c>
      <c r="L77" s="1" t="n">
        <f aca="false">L76+K77</f>
        <v>-10.7771660747699</v>
      </c>
      <c r="M77" s="1" t="n">
        <f aca="false">(L77-$L$2)^2</f>
        <v>116.147308603171</v>
      </c>
      <c r="N77" s="1" t="n">
        <f aca="true">NORMSINV(RAND())</f>
        <v>-0.574811303593586</v>
      </c>
      <c r="O77" s="1" t="n">
        <f aca="false">O76+N77</f>
        <v>-1.82626461808117</v>
      </c>
      <c r="P77" s="1" t="n">
        <f aca="false">(O77-$O$2)^2</f>
        <v>3.33524245525515</v>
      </c>
      <c r="Q77" s="1" t="n">
        <f aca="false">(D77+G77+J77+M77+P77)/5</f>
        <v>84.9126865819419</v>
      </c>
    </row>
    <row r="78" customFormat="false" ht="12.75" hidden="false" customHeight="false" outlineLevel="0" collapsed="false">
      <c r="A78" s="1" t="n">
        <v>76</v>
      </c>
      <c r="B78" s="1" t="n">
        <f aca="true">NORMSINV(RAND())</f>
        <v>-0.209390284589748</v>
      </c>
      <c r="C78" s="1" t="n">
        <f aca="false">C77+B78</f>
        <v>5.78677181759075</v>
      </c>
      <c r="D78" s="1" t="n">
        <f aca="false">(C78-$C$2)^2</f>
        <v>33.4867280688625</v>
      </c>
      <c r="E78" s="1" t="n">
        <f aca="true">NORMSINV(RAND())</f>
        <v>0.415342829283643</v>
      </c>
      <c r="F78" s="1" t="n">
        <f aca="false">F77+E78</f>
        <v>-0.0748772068227403</v>
      </c>
      <c r="G78" s="1" t="n">
        <f aca="false">(F78-F77)^2</f>
        <v>0.172509665837341</v>
      </c>
      <c r="H78" s="1" t="n">
        <f aca="true">NORMSINV(RAND())</f>
        <v>1.0406722022431</v>
      </c>
      <c r="I78" s="1" t="n">
        <f aca="false">I77+H78</f>
        <v>-15.352263469142</v>
      </c>
      <c r="J78" s="1" t="n">
        <f aca="false">(I78-$I$2)^2</f>
        <v>235.691993625952</v>
      </c>
      <c r="K78" s="1" t="n">
        <f aca="true">NORMSINV(RAND())</f>
        <v>-0.75662719374994</v>
      </c>
      <c r="L78" s="1" t="n">
        <f aca="false">L77+K78</f>
        <v>-11.5337932685198</v>
      </c>
      <c r="M78" s="1" t="n">
        <f aca="false">(L78-$L$2)^2</f>
        <v>133.028387160953</v>
      </c>
      <c r="N78" s="1" t="n">
        <f aca="true">NORMSINV(RAND())</f>
        <v>0.291949138697355</v>
      </c>
      <c r="O78" s="1" t="n">
        <f aca="false">O77+N78</f>
        <v>-1.53431547938381</v>
      </c>
      <c r="P78" s="1" t="n">
        <f aca="false">(O78-$O$2)^2</f>
        <v>2.35412399027678</v>
      </c>
      <c r="Q78" s="1" t="n">
        <f aca="false">(D78+G78+J78+M78+P78)/5</f>
        <v>80.9467485023765</v>
      </c>
    </row>
    <row r="79" customFormat="false" ht="12.75" hidden="false" customHeight="false" outlineLevel="0" collapsed="false">
      <c r="A79" s="1" t="n">
        <v>77</v>
      </c>
      <c r="B79" s="1" t="n">
        <f aca="true">NORMSINV(RAND())</f>
        <v>-0.0576152687196235</v>
      </c>
      <c r="C79" s="1" t="n">
        <f aca="false">C78+B79</f>
        <v>5.72915654887112</v>
      </c>
      <c r="D79" s="1" t="n">
        <f aca="false">(C79-$C$2)^2</f>
        <v>32.8232347614729</v>
      </c>
      <c r="E79" s="1" t="n">
        <f aca="true">NORMSINV(RAND())</f>
        <v>-0.392528827823454</v>
      </c>
      <c r="F79" s="1" t="n">
        <f aca="false">F78+E79</f>
        <v>-0.467406034646194</v>
      </c>
      <c r="G79" s="1" t="n">
        <f aca="false">(F79-F78)^2</f>
        <v>0.154078880672455</v>
      </c>
      <c r="H79" s="1" t="n">
        <f aca="true">NORMSINV(RAND())</f>
        <v>0.23290166979327</v>
      </c>
      <c r="I79" s="1" t="n">
        <f aca="false">I78+H79</f>
        <v>-15.1193617993487</v>
      </c>
      <c r="J79" s="1" t="n">
        <f aca="false">(I79-$I$2)^2</f>
        <v>228.595101219606</v>
      </c>
      <c r="K79" s="1" t="n">
        <f aca="true">NORMSINV(RAND())</f>
        <v>0.907156380000276</v>
      </c>
      <c r="L79" s="1" t="n">
        <f aca="false">L78+K79</f>
        <v>-10.6266368885196</v>
      </c>
      <c r="M79" s="1" t="n">
        <f aca="false">(L79-$L$2)^2</f>
        <v>112.925411560445</v>
      </c>
      <c r="N79" s="1" t="n">
        <f aca="true">NORMSINV(RAND())</f>
        <v>-0.475882790776609</v>
      </c>
      <c r="O79" s="1" t="n">
        <f aca="false">O78+N79</f>
        <v>-2.01019827016042</v>
      </c>
      <c r="P79" s="1" t="n">
        <f aca="false">(O79-$O$2)^2</f>
        <v>4.04089708535595</v>
      </c>
      <c r="Q79" s="1" t="n">
        <f aca="false">(D79+G79+J79+M79+P79)/5</f>
        <v>75.7077447015104</v>
      </c>
    </row>
    <row r="80" customFormat="false" ht="12.75" hidden="false" customHeight="false" outlineLevel="0" collapsed="false">
      <c r="A80" s="1" t="n">
        <v>78</v>
      </c>
      <c r="B80" s="1" t="n">
        <f aca="true">NORMSINV(RAND())</f>
        <v>-1.46873039835046</v>
      </c>
      <c r="C80" s="1" t="n">
        <f aca="false">C79+B80</f>
        <v>4.26042615052066</v>
      </c>
      <c r="D80" s="1" t="n">
        <f aca="false">(C80-$C$2)^2</f>
        <v>18.1512309840403</v>
      </c>
      <c r="E80" s="1" t="n">
        <f aca="true">NORMSINV(RAND())</f>
        <v>-0.830151319885287</v>
      </c>
      <c r="F80" s="1" t="n">
        <f aca="false">F79+E80</f>
        <v>-1.29755735453148</v>
      </c>
      <c r="G80" s="1" t="n">
        <f aca="false">(F80-F79)^2</f>
        <v>0.689151213907283</v>
      </c>
      <c r="H80" s="1" t="n">
        <f aca="true">NORMSINV(RAND())</f>
        <v>1.03307541939232</v>
      </c>
      <c r="I80" s="1" t="n">
        <f aca="false">I79+H80</f>
        <v>-14.0862863799564</v>
      </c>
      <c r="J80" s="1" t="n">
        <f aca="false">(I80-$I$2)^2</f>
        <v>198.423463978146</v>
      </c>
      <c r="K80" s="1" t="n">
        <f aca="true">NORMSINV(RAND())</f>
        <v>-1.25040804628728</v>
      </c>
      <c r="L80" s="1" t="n">
        <f aca="false">L79+K80</f>
        <v>-11.8770449348068</v>
      </c>
      <c r="M80" s="1" t="n">
        <f aca="false">(L80-$L$2)^2</f>
        <v>141.064196383421</v>
      </c>
      <c r="N80" s="1" t="n">
        <f aca="true">NORMSINV(RAND())</f>
        <v>-1.05450982721177</v>
      </c>
      <c r="O80" s="1" t="n">
        <f aca="false">O79+N80</f>
        <v>-3.06470809737219</v>
      </c>
      <c r="P80" s="1" t="n">
        <f aca="false">(O80-$O$2)^2</f>
        <v>9.39243572209866</v>
      </c>
      <c r="Q80" s="1" t="n">
        <f aca="false">(D80+G80+J80+M80+P80)/5</f>
        <v>73.5440956563226</v>
      </c>
    </row>
    <row r="81" customFormat="false" ht="12.75" hidden="false" customHeight="false" outlineLevel="0" collapsed="false">
      <c r="A81" s="1" t="n">
        <v>79</v>
      </c>
      <c r="B81" s="1" t="n">
        <f aca="true">NORMSINV(RAND())</f>
        <v>0.417174382881305</v>
      </c>
      <c r="C81" s="1" t="n">
        <f aca="false">C80+B81</f>
        <v>4.67760053340196</v>
      </c>
      <c r="D81" s="1" t="n">
        <f aca="false">(C81-$C$2)^2</f>
        <v>21.8799467500823</v>
      </c>
      <c r="E81" s="1" t="n">
        <f aca="true">NORMSINV(RAND())</f>
        <v>-1.6011701614209</v>
      </c>
      <c r="F81" s="1" t="n">
        <f aca="false">F80+E81</f>
        <v>-2.89872751595238</v>
      </c>
      <c r="G81" s="1" t="n">
        <f aca="false">(F81-F80)^2</f>
        <v>2.56374588582462</v>
      </c>
      <c r="H81" s="1" t="n">
        <f aca="true">NORMSINV(RAND())</f>
        <v>-1.1089223477079</v>
      </c>
      <c r="I81" s="1" t="n">
        <f aca="false">I80+H81</f>
        <v>-15.1952087276643</v>
      </c>
      <c r="J81" s="1" t="n">
        <f aca="false">(I81-$I$2)^2</f>
        <v>230.894368277286</v>
      </c>
      <c r="K81" s="1" t="n">
        <f aca="true">NORMSINV(RAND())</f>
        <v>0.574253419436304</v>
      </c>
      <c r="L81" s="1" t="n">
        <f aca="false">L80+K81</f>
        <v>-11.3027915153705</v>
      </c>
      <c r="M81" s="1" t="n">
        <f aca="false">(L81-$L$2)^2</f>
        <v>127.753096039932</v>
      </c>
      <c r="N81" s="1" t="n">
        <f aca="true">NORMSINV(RAND())</f>
        <v>-0.454542110494791</v>
      </c>
      <c r="O81" s="1" t="n">
        <f aca="false">O80+N81</f>
        <v>-3.51925020786698</v>
      </c>
      <c r="P81" s="1" t="n">
        <f aca="false">(O81-$O$2)^2</f>
        <v>12.3851220255718</v>
      </c>
      <c r="Q81" s="1" t="n">
        <f aca="false">(D81+G81+J81+M81+P81)/5</f>
        <v>79.0952557957394</v>
      </c>
    </row>
    <row r="82" customFormat="false" ht="12.75" hidden="false" customHeight="false" outlineLevel="0" collapsed="false">
      <c r="A82" s="1" t="n">
        <v>80</v>
      </c>
      <c r="B82" s="1" t="n">
        <f aca="true">NORMSINV(RAND())</f>
        <v>0.343772978082949</v>
      </c>
      <c r="C82" s="1" t="n">
        <f aca="false">C81+B82</f>
        <v>5.02137351148491</v>
      </c>
      <c r="D82" s="1" t="n">
        <f aca="false">(C82-$C$2)^2</f>
        <v>25.2141919418423</v>
      </c>
      <c r="E82" s="1" t="n">
        <f aca="true">NORMSINV(RAND())</f>
        <v>-2.16840217545701</v>
      </c>
      <c r="F82" s="1" t="n">
        <f aca="false">F81+E82</f>
        <v>-5.06712969140939</v>
      </c>
      <c r="G82" s="1" t="n">
        <f aca="false">(F82-F81)^2</f>
        <v>4.7019679945267</v>
      </c>
      <c r="H82" s="1" t="n">
        <f aca="true">NORMSINV(RAND())</f>
        <v>-0.301426391389258</v>
      </c>
      <c r="I82" s="1" t="n">
        <f aca="false">I81+H82</f>
        <v>-15.4966351190536</v>
      </c>
      <c r="J82" s="1" t="n">
        <f aca="false">(I82-$I$2)^2</f>
        <v>240.145700013085</v>
      </c>
      <c r="K82" s="1" t="n">
        <f aca="true">NORMSINV(RAND())</f>
        <v>0.996996317106828</v>
      </c>
      <c r="L82" s="1" t="n">
        <f aca="false">L81+K82</f>
        <v>-10.3057951982637</v>
      </c>
      <c r="M82" s="1" t="n">
        <f aca="false">(L82-$L$2)^2</f>
        <v>106.209414668555</v>
      </c>
      <c r="N82" s="1" t="n">
        <f aca="true">NORMSINV(RAND())</f>
        <v>2.49636617585226</v>
      </c>
      <c r="O82" s="1" t="n">
        <f aca="false">O81+N82</f>
        <v>-1.02288403201472</v>
      </c>
      <c r="P82" s="1" t="n">
        <f aca="false">(O82-$O$2)^2</f>
        <v>1.04629174295069</v>
      </c>
      <c r="Q82" s="1" t="n">
        <f aca="false">(D82+G82+J82+M82+P82)/5</f>
        <v>75.463513272192</v>
      </c>
    </row>
    <row r="83" customFormat="false" ht="12.75" hidden="false" customHeight="false" outlineLevel="0" collapsed="false">
      <c r="A83" s="1" t="n">
        <v>81</v>
      </c>
      <c r="B83" s="1" t="n">
        <f aca="true">NORMSINV(RAND())</f>
        <v>-0.355600368241163</v>
      </c>
      <c r="C83" s="1" t="n">
        <f aca="false">C82+B83</f>
        <v>4.66577314324375</v>
      </c>
      <c r="D83" s="1" t="n">
        <f aca="false">(C83-$C$2)^2</f>
        <v>21.7694390242147</v>
      </c>
      <c r="E83" s="1" t="n">
        <f aca="true">NORMSINV(RAND())</f>
        <v>0.987844511770047</v>
      </c>
      <c r="F83" s="1" t="n">
        <f aca="false">F82+E83</f>
        <v>-4.07928517963934</v>
      </c>
      <c r="G83" s="1" t="n">
        <f aca="false">(F83-F82)^2</f>
        <v>0.975836779434202</v>
      </c>
      <c r="H83" s="1" t="n">
        <f aca="true">NORMSINV(RAND())</f>
        <v>-0.185571521148883</v>
      </c>
      <c r="I83" s="1" t="n">
        <f aca="false">I82+H83</f>
        <v>-15.6822066402025</v>
      </c>
      <c r="J83" s="1" t="n">
        <f aca="false">(I83-$I$2)^2</f>
        <v>245.93160510601</v>
      </c>
      <c r="K83" s="1" t="n">
        <f aca="true">NORMSINV(RAND())</f>
        <v>-0.114428018685285</v>
      </c>
      <c r="L83" s="1" t="n">
        <f aca="false">L82+K83</f>
        <v>-10.420223216949</v>
      </c>
      <c r="M83" s="1" t="n">
        <f aca="false">(L83-$L$2)^2</f>
        <v>108.581051891043</v>
      </c>
      <c r="N83" s="1" t="n">
        <f aca="true">NORMSINV(RAND())</f>
        <v>-0.8934539811816</v>
      </c>
      <c r="O83" s="1" t="n">
        <f aca="false">O82+N83</f>
        <v>-1.91633801319632</v>
      </c>
      <c r="P83" s="1" t="n">
        <f aca="false">(O83-$O$2)^2</f>
        <v>3.67235138082122</v>
      </c>
      <c r="Q83" s="1" t="n">
        <f aca="false">(D83+G83+J83+M83+P83)/5</f>
        <v>76.1860568363047</v>
      </c>
    </row>
    <row r="84" customFormat="false" ht="12.75" hidden="false" customHeight="false" outlineLevel="0" collapsed="false">
      <c r="A84" s="1" t="n">
        <v>82</v>
      </c>
      <c r="B84" s="1" t="n">
        <f aca="true">NORMSINV(RAND())</f>
        <v>-0.932730348519012</v>
      </c>
      <c r="C84" s="1" t="n">
        <f aca="false">C83+B84</f>
        <v>3.73304279472474</v>
      </c>
      <c r="D84" s="1" t="n">
        <f aca="false">(C84-$C$2)^2</f>
        <v>13.9356085072463</v>
      </c>
      <c r="E84" s="1" t="n">
        <f aca="true">NORMSINV(RAND())</f>
        <v>-0.852284853877205</v>
      </c>
      <c r="F84" s="1" t="n">
        <f aca="false">F83+E84</f>
        <v>-4.93157003351655</v>
      </c>
      <c r="G84" s="1" t="n">
        <f aca="false">(F84-F83)^2</f>
        <v>0.726389472148488</v>
      </c>
      <c r="H84" s="1" t="n">
        <f aca="true">NORMSINV(RAND())</f>
        <v>-0.733289792238386</v>
      </c>
      <c r="I84" s="1" t="n">
        <f aca="false">I83+H84</f>
        <v>-16.4154964324409</v>
      </c>
      <c r="J84" s="1" t="n">
        <f aca="false">(I84-$I$2)^2</f>
        <v>269.468523123478</v>
      </c>
      <c r="K84" s="1" t="n">
        <f aca="true">NORMSINV(RAND())</f>
        <v>-0.212724383300478</v>
      </c>
      <c r="L84" s="1" t="n">
        <f aca="false">L83+K84</f>
        <v>-10.6329476002495</v>
      </c>
      <c r="M84" s="1" t="n">
        <f aca="false">(L84-$L$2)^2</f>
        <v>113.059574669651</v>
      </c>
      <c r="N84" s="1" t="n">
        <f aca="true">NORMSINV(RAND())</f>
        <v>-2.53339386284176</v>
      </c>
      <c r="O84" s="1" t="n">
        <f aca="false">O83+N84</f>
        <v>-4.44973187603808</v>
      </c>
      <c r="P84" s="1" t="n">
        <f aca="false">(O84-$O$2)^2</f>
        <v>19.8001137686293</v>
      </c>
      <c r="Q84" s="1" t="n">
        <f aca="false">(D84+G84+J84+M84+P84)/5</f>
        <v>83.3980419082307</v>
      </c>
    </row>
    <row r="85" customFormat="false" ht="12.75" hidden="false" customHeight="false" outlineLevel="0" collapsed="false">
      <c r="A85" s="1" t="n">
        <v>83</v>
      </c>
      <c r="B85" s="1" t="n">
        <f aca="true">NORMSINV(RAND())</f>
        <v>-1.29130240924781</v>
      </c>
      <c r="C85" s="1" t="n">
        <f aca="false">C84+B85</f>
        <v>2.44174038547693</v>
      </c>
      <c r="D85" s="1" t="n">
        <f aca="false">(C85-$C$2)^2</f>
        <v>5.96209611006905</v>
      </c>
      <c r="E85" s="1" t="n">
        <f aca="true">NORMSINV(RAND())</f>
        <v>-0.896522766592415</v>
      </c>
      <c r="F85" s="1" t="n">
        <f aca="false">F84+E85</f>
        <v>-5.82809280010896</v>
      </c>
      <c r="G85" s="1" t="n">
        <f aca="false">(F85-F84)^2</f>
        <v>0.803753071018519</v>
      </c>
      <c r="H85" s="1" t="n">
        <f aca="true">NORMSINV(RAND())</f>
        <v>-0.947966941774884</v>
      </c>
      <c r="I85" s="1" t="n">
        <f aca="false">I84+H85</f>
        <v>-17.3634633742157</v>
      </c>
      <c r="J85" s="1" t="n">
        <f aca="false">(I85-$I$2)^2</f>
        <v>301.489860347731</v>
      </c>
      <c r="K85" s="1" t="n">
        <f aca="true">NORMSINV(RAND())</f>
        <v>-0.7648928592131</v>
      </c>
      <c r="L85" s="1" t="n">
        <f aca="false">L84+K85</f>
        <v>-11.3978404594626</v>
      </c>
      <c r="M85" s="1" t="n">
        <f aca="false">(L85-$L$2)^2</f>
        <v>129.910767139362</v>
      </c>
      <c r="N85" s="1" t="n">
        <f aca="true">NORMSINV(RAND())</f>
        <v>1.19770341665953</v>
      </c>
      <c r="O85" s="1" t="n">
        <f aca="false">O84+N85</f>
        <v>-3.25202845937855</v>
      </c>
      <c r="P85" s="1" t="n">
        <f aca="false">(O85-$O$2)^2</f>
        <v>10.575689100608</v>
      </c>
      <c r="Q85" s="1" t="n">
        <f aca="false">(D85+G85+J85+M85+P85)/5</f>
        <v>89.7484331537578</v>
      </c>
    </row>
    <row r="86" customFormat="false" ht="12.75" hidden="false" customHeight="false" outlineLevel="0" collapsed="false">
      <c r="A86" s="1" t="n">
        <v>84</v>
      </c>
      <c r="B86" s="1" t="n">
        <f aca="true">NORMSINV(RAND())</f>
        <v>0.93695291873802</v>
      </c>
      <c r="C86" s="1" t="n">
        <f aca="false">C85+B86</f>
        <v>3.37869330421495</v>
      </c>
      <c r="D86" s="1" t="n">
        <f aca="false">(C86-$C$2)^2</f>
        <v>11.415568443947</v>
      </c>
      <c r="E86" s="1" t="n">
        <f aca="true">NORMSINV(RAND())</f>
        <v>-0.18510319852081</v>
      </c>
      <c r="F86" s="1" t="n">
        <f aca="false">F85+E86</f>
        <v>-6.01319599862977</v>
      </c>
      <c r="G86" s="1" t="n">
        <f aca="false">(F86-F85)^2</f>
        <v>0.0342631941026345</v>
      </c>
      <c r="H86" s="1" t="n">
        <f aca="true">NORMSINV(RAND())</f>
        <v>0.829890639116593</v>
      </c>
      <c r="I86" s="1" t="n">
        <f aca="false">I85+H86</f>
        <v>-16.5335727350991</v>
      </c>
      <c r="J86" s="1" t="n">
        <f aca="false">(I86-$I$2)^2</f>
        <v>273.359027386814</v>
      </c>
      <c r="K86" s="1" t="n">
        <f aca="true">NORMSINV(RAND())</f>
        <v>-1.80750032863777</v>
      </c>
      <c r="L86" s="1" t="n">
        <f aca="false">L85+K86</f>
        <v>-13.2053407881003</v>
      </c>
      <c r="M86" s="1" t="n">
        <f aca="false">(L86-$L$2)^2</f>
        <v>174.381025329866</v>
      </c>
      <c r="N86" s="1" t="n">
        <f aca="true">NORMSINV(RAND())</f>
        <v>1.26094118486685</v>
      </c>
      <c r="O86" s="1" t="n">
        <f aca="false">O85+N86</f>
        <v>-1.99108727451169</v>
      </c>
      <c r="P86" s="1" t="n">
        <f aca="false">(O86-$O$2)^2</f>
        <v>3.9644285347224</v>
      </c>
      <c r="Q86" s="1" t="n">
        <f aca="false">(D86+G86+J86+M86+P86)/5</f>
        <v>92.6308625778904</v>
      </c>
    </row>
    <row r="87" customFormat="false" ht="12.75" hidden="false" customHeight="false" outlineLevel="0" collapsed="false">
      <c r="A87" s="1" t="n">
        <v>85</v>
      </c>
      <c r="B87" s="1" t="n">
        <f aca="true">NORMSINV(RAND())</f>
        <v>-0.878339556102635</v>
      </c>
      <c r="C87" s="1" t="n">
        <f aca="false">C86+B87</f>
        <v>2.50035374811232</v>
      </c>
      <c r="D87" s="1" t="n">
        <f aca="false">(C87-$C$2)^2</f>
        <v>6.25176886569932</v>
      </c>
      <c r="E87" s="1" t="n">
        <f aca="true">NORMSINV(RAND())</f>
        <v>-0.590728567315237</v>
      </c>
      <c r="F87" s="1" t="n">
        <f aca="false">F86+E87</f>
        <v>-6.60392456594501</v>
      </c>
      <c r="G87" s="1" t="n">
        <f aca="false">(F87-F86)^2</f>
        <v>0.348960240242312</v>
      </c>
      <c r="H87" s="1" t="n">
        <f aca="true">NORMSINV(RAND())</f>
        <v>-0.545657820765818</v>
      </c>
      <c r="I87" s="1" t="n">
        <f aca="false">I86+H87</f>
        <v>-17.079230555865</v>
      </c>
      <c r="J87" s="1" t="n">
        <f aca="false">(I87-$I$2)^2</f>
        <v>291.700116380391</v>
      </c>
      <c r="K87" s="1" t="n">
        <f aca="true">NORMSINV(RAND())</f>
        <v>0.233202763543699</v>
      </c>
      <c r="L87" s="1" t="n">
        <f aca="false">L86+K87</f>
        <v>-12.9721380245566</v>
      </c>
      <c r="M87" s="1" t="n">
        <f aca="false">(L87-$L$2)^2</f>
        <v>168.276364928148</v>
      </c>
      <c r="N87" s="1" t="n">
        <f aca="true">NORMSINV(RAND())</f>
        <v>-0.53612684362451</v>
      </c>
      <c r="O87" s="1" t="n">
        <f aca="false">O86+N87</f>
        <v>-2.5272141181362</v>
      </c>
      <c r="P87" s="1" t="n">
        <f aca="false">(O87-$O$2)^2</f>
        <v>6.38681119890695</v>
      </c>
      <c r="Q87" s="1" t="n">
        <f aca="false">(D87+G87+J87+M87+P87)/5</f>
        <v>94.5928043226776</v>
      </c>
    </row>
    <row r="88" customFormat="false" ht="12.75" hidden="false" customHeight="false" outlineLevel="0" collapsed="false">
      <c r="A88" s="1" t="n">
        <v>86</v>
      </c>
      <c r="B88" s="1" t="n">
        <f aca="true">NORMSINV(RAND())</f>
        <v>-1.14114241660678</v>
      </c>
      <c r="C88" s="1" t="n">
        <f aca="false">C87+B88</f>
        <v>1.35921133150554</v>
      </c>
      <c r="D88" s="1" t="n">
        <f aca="false">(C88-$C$2)^2</f>
        <v>1.84745544369307</v>
      </c>
      <c r="E88" s="1" t="n">
        <f aca="true">NORMSINV(RAND())</f>
        <v>0.0824406332337346</v>
      </c>
      <c r="F88" s="1" t="n">
        <f aca="false">F87+E88</f>
        <v>-6.52148393271127</v>
      </c>
      <c r="G88" s="1" t="n">
        <f aca="false">(F88-F87)^2</f>
        <v>0.00679645800797919</v>
      </c>
      <c r="H88" s="1" t="n">
        <f aca="true">NORMSINV(RAND())</f>
        <v>0.227811913403898</v>
      </c>
      <c r="I88" s="1" t="n">
        <f aca="false">I87+H88</f>
        <v>-16.8514186424611</v>
      </c>
      <c r="J88" s="1" t="n">
        <f aca="false">(I88-$I$2)^2</f>
        <v>283.970310263484</v>
      </c>
      <c r="K88" s="1" t="n">
        <f aca="true">NORMSINV(RAND())</f>
        <v>1.50517700162469</v>
      </c>
      <c r="L88" s="1" t="n">
        <f aca="false">L87+K88</f>
        <v>-11.466961022932</v>
      </c>
      <c r="M88" s="1" t="n">
        <f aca="false">(L88-$L$2)^2</f>
        <v>131.491195101441</v>
      </c>
      <c r="N88" s="1" t="n">
        <f aca="true">NORMSINV(RAND())</f>
        <v>0.691882231723786</v>
      </c>
      <c r="O88" s="1" t="n">
        <f aca="false">O87+N88</f>
        <v>-1.83533188641242</v>
      </c>
      <c r="P88" s="1" t="n">
        <f aca="false">(O88-$O$2)^2</f>
        <v>3.36844313328216</v>
      </c>
      <c r="Q88" s="1" t="n">
        <f aca="false">(D88+G88+J88+M88+P88)/5</f>
        <v>84.1368400799816</v>
      </c>
    </row>
    <row r="89" customFormat="false" ht="12.75" hidden="false" customHeight="false" outlineLevel="0" collapsed="false">
      <c r="A89" s="1" t="n">
        <v>87</v>
      </c>
      <c r="B89" s="1" t="n">
        <f aca="true">NORMSINV(RAND())</f>
        <v>0.459064619677046</v>
      </c>
      <c r="C89" s="1" t="n">
        <f aca="false">C88+B89</f>
        <v>1.81827595118259</v>
      </c>
      <c r="D89" s="1" t="n">
        <f aca="false">(C89-$C$2)^2</f>
        <v>3.30612743464895</v>
      </c>
      <c r="E89" s="1" t="n">
        <f aca="true">NORMSINV(RAND())</f>
        <v>1.1671382023059</v>
      </c>
      <c r="F89" s="1" t="n">
        <f aca="false">F88+E89</f>
        <v>-5.35434573040538</v>
      </c>
      <c r="G89" s="1" t="n">
        <f aca="false">(F89-F88)^2</f>
        <v>1.36221158328184</v>
      </c>
      <c r="H89" s="1" t="n">
        <f aca="true">NORMSINV(RAND())</f>
        <v>-0.0794891756572565</v>
      </c>
      <c r="I89" s="1" t="n">
        <f aca="false">I88+H89</f>
        <v>-16.9309078181183</v>
      </c>
      <c r="J89" s="1" t="n">
        <f aca="false">(I89-$I$2)^2</f>
        <v>286.65563954562</v>
      </c>
      <c r="K89" s="1" t="n">
        <f aca="true">NORMSINV(RAND())</f>
        <v>0.34913962464312</v>
      </c>
      <c r="L89" s="1" t="n">
        <f aca="false">L88+K89</f>
        <v>-11.1178213982888</v>
      </c>
      <c r="M89" s="1" t="n">
        <f aca="false">(L89-$L$2)^2</f>
        <v>123.605952644249</v>
      </c>
      <c r="N89" s="1" t="n">
        <f aca="true">NORMSINV(RAND())</f>
        <v>0.542006917321267</v>
      </c>
      <c r="O89" s="1" t="n">
        <f aca="false">O88+N89</f>
        <v>-1.29332496909115</v>
      </c>
      <c r="P89" s="1" t="n">
        <f aca="false">(O89-$O$2)^2</f>
        <v>1.67268947567463</v>
      </c>
      <c r="Q89" s="1" t="n">
        <f aca="false">(D89+G89+J89+M89+P89)/5</f>
        <v>83.3205241366949</v>
      </c>
    </row>
    <row r="90" customFormat="false" ht="12.75" hidden="false" customHeight="false" outlineLevel="0" collapsed="false">
      <c r="A90" s="1" t="n">
        <v>88</v>
      </c>
      <c r="B90" s="1" t="n">
        <f aca="true">NORMSINV(RAND())</f>
        <v>0.0361059508944935</v>
      </c>
      <c r="C90" s="1" t="n">
        <f aca="false">C89+B90</f>
        <v>1.85438190207708</v>
      </c>
      <c r="D90" s="1" t="n">
        <f aca="false">(C90-$C$2)^2</f>
        <v>3.43873223875102</v>
      </c>
      <c r="E90" s="1" t="n">
        <f aca="true">NORMSINV(RAND())</f>
        <v>0.0491755792191151</v>
      </c>
      <c r="F90" s="1" t="n">
        <f aca="false">F89+E90</f>
        <v>-5.30517015118626</v>
      </c>
      <c r="G90" s="1" t="n">
        <f aca="false">(F90-F89)^2</f>
        <v>0.00241823759153549</v>
      </c>
      <c r="H90" s="1" t="n">
        <f aca="true">NORMSINV(RAND())</f>
        <v>-1.00751445007934</v>
      </c>
      <c r="I90" s="1" t="n">
        <f aca="false">I89+H90</f>
        <v>-17.9384222681977</v>
      </c>
      <c r="J90" s="1" t="n">
        <f aca="false">(I90-$I$2)^2</f>
        <v>321.78699347217</v>
      </c>
      <c r="K90" s="1" t="n">
        <f aca="true">NORMSINV(RAND())</f>
        <v>-1.87270414825926</v>
      </c>
      <c r="L90" s="1" t="n">
        <f aca="false">L89+K90</f>
        <v>-12.9905255465481</v>
      </c>
      <c r="M90" s="1" t="n">
        <f aca="false">(L90-$L$2)^2</f>
        <v>168.753753975519</v>
      </c>
      <c r="N90" s="1" t="n">
        <f aca="true">NORMSINV(RAND())</f>
        <v>-0.51249194148006</v>
      </c>
      <c r="O90" s="1" t="n">
        <f aca="false">O89+N90</f>
        <v>-1.80581691057121</v>
      </c>
      <c r="P90" s="1" t="n">
        <f aca="false">(O90-$O$2)^2</f>
        <v>3.26097471450495</v>
      </c>
      <c r="Q90" s="1" t="n">
        <f aca="false">(D90+G90+J90+M90+P90)/5</f>
        <v>99.4485745277072</v>
      </c>
    </row>
    <row r="91" customFormat="false" ht="12.75" hidden="false" customHeight="false" outlineLevel="0" collapsed="false">
      <c r="A91" s="1" t="n">
        <v>89</v>
      </c>
      <c r="B91" s="1" t="n">
        <f aca="true">NORMSINV(RAND())</f>
        <v>-0.659155319337368</v>
      </c>
      <c r="C91" s="1" t="n">
        <f aca="false">C90+B91</f>
        <v>1.19522658273972</v>
      </c>
      <c r="D91" s="1" t="n">
        <f aca="false">(C91-$C$2)^2</f>
        <v>1.42856658408766</v>
      </c>
      <c r="E91" s="1" t="n">
        <f aca="true">NORMSINV(RAND())</f>
        <v>0.202047483697076</v>
      </c>
      <c r="F91" s="1" t="n">
        <f aca="false">F90+E91</f>
        <v>-5.10312266748919</v>
      </c>
      <c r="G91" s="1" t="n">
        <f aca="false">(F91-F90)^2</f>
        <v>0.0408231856683204</v>
      </c>
      <c r="H91" s="1" t="n">
        <f aca="true">NORMSINV(RAND())</f>
        <v>0.649738049099648</v>
      </c>
      <c r="I91" s="1" t="n">
        <f aca="false">I90+H91</f>
        <v>-17.288684219098</v>
      </c>
      <c r="J91" s="1" t="n">
        <f aca="false">(I91-$I$2)^2</f>
        <v>298.898602027689</v>
      </c>
      <c r="K91" s="1" t="n">
        <f aca="true">NORMSINV(RAND())</f>
        <v>-1.81883118097372</v>
      </c>
      <c r="L91" s="1" t="n">
        <f aca="false">L90+K91</f>
        <v>-14.8093567275218</v>
      </c>
      <c r="M91" s="1" t="n">
        <f aca="false">(L91-$L$2)^2</f>
        <v>219.317046682995</v>
      </c>
      <c r="N91" s="1" t="n">
        <f aca="true">NORMSINV(RAND())</f>
        <v>-0.676983515875256</v>
      </c>
      <c r="O91" s="1" t="n">
        <f aca="false">O90+N91</f>
        <v>-2.48280042644647</v>
      </c>
      <c r="P91" s="1" t="n">
        <f aca="false">(O91-$O$2)^2</f>
        <v>6.16429795756276</v>
      </c>
      <c r="Q91" s="1" t="n">
        <f aca="false">(D91+G91+J91+M91+P91)/5</f>
        <v>105.169867287601</v>
      </c>
    </row>
    <row r="92" customFormat="false" ht="12.75" hidden="false" customHeight="false" outlineLevel="0" collapsed="false">
      <c r="A92" s="1" t="n">
        <v>90</v>
      </c>
      <c r="B92" s="1" t="n">
        <f aca="true">NORMSINV(RAND())</f>
        <v>0.68644912382049</v>
      </c>
      <c r="C92" s="1" t="n">
        <f aca="false">C91+B92</f>
        <v>1.88167570656021</v>
      </c>
      <c r="D92" s="1" t="n">
        <f aca="false">(C92-$C$2)^2</f>
        <v>3.54070346465885</v>
      </c>
      <c r="E92" s="1" t="n">
        <f aca="true">NORMSINV(RAND())</f>
        <v>0.640120177850031</v>
      </c>
      <c r="F92" s="1" t="n">
        <f aca="false">F91+E92</f>
        <v>-4.46300248963915</v>
      </c>
      <c r="G92" s="1" t="n">
        <f aca="false">(F92-F91)^2</f>
        <v>0.409753842090756</v>
      </c>
      <c r="H92" s="1" t="n">
        <f aca="true">NORMSINV(RAND())</f>
        <v>0.327387290428738</v>
      </c>
      <c r="I92" s="1" t="n">
        <f aca="false">I91+H92</f>
        <v>-16.9612969286693</v>
      </c>
      <c r="J92" s="1" t="n">
        <f aca="false">(I92-$I$2)^2</f>
        <v>287.685593502486</v>
      </c>
      <c r="K92" s="1" t="n">
        <f aca="true">NORMSINV(RAND())</f>
        <v>2.13788496940146</v>
      </c>
      <c r="L92" s="1" t="n">
        <f aca="false">L91+K92</f>
        <v>-12.6714717581203</v>
      </c>
      <c r="M92" s="1" t="n">
        <f aca="false">(L92-$L$2)^2</f>
        <v>160.566196516842</v>
      </c>
      <c r="N92" s="1" t="n">
        <f aca="true">NORMSINV(RAND())</f>
        <v>-0.116812549851307</v>
      </c>
      <c r="O92" s="1" t="n">
        <f aca="false">O91+N92</f>
        <v>-2.59961297629777</v>
      </c>
      <c r="P92" s="1" t="n">
        <f aca="false">(O92-$O$2)^2</f>
        <v>6.75798762653577</v>
      </c>
      <c r="Q92" s="1" t="n">
        <f aca="false">(D92+G92+J92+M92+P92)/5</f>
        <v>91.7920469905226</v>
      </c>
    </row>
    <row r="93" customFormat="false" ht="12.75" hidden="false" customHeight="false" outlineLevel="0" collapsed="false">
      <c r="A93" s="1" t="n">
        <v>91</v>
      </c>
      <c r="B93" s="1" t="n">
        <f aca="true">NORMSINV(RAND())</f>
        <v>-0.090797845652052</v>
      </c>
      <c r="C93" s="1" t="n">
        <f aca="false">C92+B93</f>
        <v>1.79087786090815</v>
      </c>
      <c r="D93" s="1" t="n">
        <f aca="false">(C93-$C$2)^2</f>
        <v>3.20724351269096</v>
      </c>
      <c r="E93" s="1" t="n">
        <f aca="true">NORMSINV(RAND())</f>
        <v>-0.414142258919661</v>
      </c>
      <c r="F93" s="1" t="n">
        <f aca="false">F92+E93</f>
        <v>-4.87714474855881</v>
      </c>
      <c r="G93" s="1" t="n">
        <f aca="false">(F93-F92)^2</f>
        <v>0.171513810623079</v>
      </c>
      <c r="H93" s="1" t="n">
        <f aca="true">NORMSINV(RAND())</f>
        <v>0.395000216821938</v>
      </c>
      <c r="I93" s="1" t="n">
        <f aca="false">I92+H93</f>
        <v>-16.5662967118473</v>
      </c>
      <c r="J93" s="1" t="n">
        <f aca="false">(I93-$I$2)^2</f>
        <v>274.442186744964</v>
      </c>
      <c r="K93" s="1" t="n">
        <f aca="true">NORMSINV(RAND())</f>
        <v>-0.0633181706794726</v>
      </c>
      <c r="L93" s="1" t="n">
        <f aca="false">L92+K93</f>
        <v>-12.7347899287998</v>
      </c>
      <c r="M93" s="1" t="n">
        <f aca="false">(L93-$L$2)^2</f>
        <v>162.174874530661</v>
      </c>
      <c r="N93" s="1" t="n">
        <f aca="true">NORMSINV(RAND())</f>
        <v>1.90566972830655</v>
      </c>
      <c r="O93" s="1" t="n">
        <f aca="false">O92+N93</f>
        <v>-0.693943247991226</v>
      </c>
      <c r="P93" s="1" t="n">
        <f aca="false">(O93-$O$2)^2</f>
        <v>0.481557231432612</v>
      </c>
      <c r="Q93" s="1" t="n">
        <f aca="false">(D93+G93+J93+M93+P93)/5</f>
        <v>88.0954751660744</v>
      </c>
    </row>
    <row r="94" customFormat="false" ht="12.75" hidden="false" customHeight="false" outlineLevel="0" collapsed="false">
      <c r="A94" s="1" t="n">
        <v>92</v>
      </c>
      <c r="B94" s="1" t="n">
        <f aca="true">NORMSINV(RAND())</f>
        <v>1.15467094698939</v>
      </c>
      <c r="C94" s="1" t="n">
        <f aca="false">C93+B94</f>
        <v>2.94554880789754</v>
      </c>
      <c r="D94" s="1" t="n">
        <f aca="false">(C94-$C$2)^2</f>
        <v>8.67625777970664</v>
      </c>
      <c r="E94" s="1" t="n">
        <f aca="true">NORMSINV(RAND())</f>
        <v>-1.36901023193368</v>
      </c>
      <c r="F94" s="1" t="n">
        <f aca="false">F93+E94</f>
        <v>-6.2461549804925</v>
      </c>
      <c r="G94" s="1" t="n">
        <f aca="false">(F94-F93)^2</f>
        <v>1.87418901513911</v>
      </c>
      <c r="H94" s="1" t="n">
        <f aca="true">NORMSINV(RAND())</f>
        <v>1.8372429545105</v>
      </c>
      <c r="I94" s="1" t="n">
        <f aca="false">I93+H94</f>
        <v>-14.7290537573368</v>
      </c>
      <c r="J94" s="1" t="n">
        <f aca="false">(I94-$I$2)^2</f>
        <v>216.945024586518</v>
      </c>
      <c r="K94" s="1" t="n">
        <f aca="true">NORMSINV(RAND())</f>
        <v>0.635432070923409</v>
      </c>
      <c r="L94" s="1" t="n">
        <f aca="false">L93+K94</f>
        <v>-12.0993578578764</v>
      </c>
      <c r="M94" s="1" t="n">
        <f aca="false">(L94-$L$2)^2</f>
        <v>146.394460572956</v>
      </c>
      <c r="N94" s="1" t="n">
        <f aca="true">NORMSINV(RAND())</f>
        <v>-1.1005373118928</v>
      </c>
      <c r="O94" s="1" t="n">
        <f aca="false">O93+N94</f>
        <v>-1.79448055988402</v>
      </c>
      <c r="P94" s="1" t="n">
        <f aca="false">(O94-$O$2)^2</f>
        <v>3.22016047980167</v>
      </c>
      <c r="Q94" s="1" t="n">
        <f aca="false">(D94+G94+J94+M94+P94)/5</f>
        <v>75.4220184868243</v>
      </c>
    </row>
    <row r="95" customFormat="false" ht="12.75" hidden="false" customHeight="false" outlineLevel="0" collapsed="false">
      <c r="A95" s="1" t="n">
        <v>93</v>
      </c>
      <c r="B95" s="1" t="n">
        <f aca="true">NORMSINV(RAND())</f>
        <v>-2.17353034524673</v>
      </c>
      <c r="C95" s="1" t="n">
        <f aca="false">C94+B95</f>
        <v>0.772018462650817</v>
      </c>
      <c r="D95" s="1" t="n">
        <f aca="false">(C95-$C$2)^2</f>
        <v>0.596012506673731</v>
      </c>
      <c r="E95" s="1" t="n">
        <f aca="true">NORMSINV(RAND())</f>
        <v>0.190446010685006</v>
      </c>
      <c r="F95" s="1" t="n">
        <f aca="false">F94+E95</f>
        <v>-6.05570896980749</v>
      </c>
      <c r="G95" s="1" t="n">
        <f aca="false">(F95-F94)^2</f>
        <v>0.0362696829858335</v>
      </c>
      <c r="H95" s="1" t="n">
        <f aca="true">NORMSINV(RAND())</f>
        <v>-0.689069361399507</v>
      </c>
      <c r="I95" s="1" t="n">
        <f aca="false">I94+H95</f>
        <v>-15.4181231187363</v>
      </c>
      <c r="J95" s="1" t="n">
        <f aca="false">(I95-$I$2)^2</f>
        <v>237.718520504512</v>
      </c>
      <c r="K95" s="1" t="n">
        <f aca="true">NORMSINV(RAND())</f>
        <v>-1.65932042520415</v>
      </c>
      <c r="L95" s="1" t="n">
        <f aca="false">L94+K95</f>
        <v>-13.7586782830806</v>
      </c>
      <c r="M95" s="1" t="n">
        <f aca="false">(L95-$L$2)^2</f>
        <v>189.301228097313</v>
      </c>
      <c r="N95" s="1" t="n">
        <f aca="true">NORMSINV(RAND())</f>
        <v>-1.4833892234864</v>
      </c>
      <c r="O95" s="1" t="n">
        <f aca="false">O94+N95</f>
        <v>-3.27786978337042</v>
      </c>
      <c r="P95" s="1" t="n">
        <f aca="false">(O95-$O$2)^2</f>
        <v>10.7444303167328</v>
      </c>
      <c r="Q95" s="1" t="n">
        <f aca="false">(D95+G95+J95+M95+P95)/5</f>
        <v>87.6792922216434</v>
      </c>
    </row>
    <row r="96" customFormat="false" ht="12.75" hidden="false" customHeight="false" outlineLevel="0" collapsed="false">
      <c r="A96" s="1" t="n">
        <v>94</v>
      </c>
      <c r="B96" s="1" t="n">
        <f aca="true">NORMSINV(RAND())</f>
        <v>-0.883983700458211</v>
      </c>
      <c r="C96" s="1" t="n">
        <f aca="false">C95+B96</f>
        <v>-0.111965237807395</v>
      </c>
      <c r="D96" s="1" t="n">
        <f aca="false">(C96-$C$2)^2</f>
        <v>0.0125362144772664</v>
      </c>
      <c r="E96" s="1" t="n">
        <f aca="true">NORMSINV(RAND())</f>
        <v>-0.833999535996068</v>
      </c>
      <c r="F96" s="1" t="n">
        <f aca="false">F95+E96</f>
        <v>-6.88970850580356</v>
      </c>
      <c r="G96" s="1" t="n">
        <f aca="false">(F96-F95)^2</f>
        <v>0.695555226041657</v>
      </c>
      <c r="H96" s="1" t="n">
        <f aca="true">NORMSINV(RAND())</f>
        <v>-1.80786468511475</v>
      </c>
      <c r="I96" s="1" t="n">
        <f aca="false">I95+H96</f>
        <v>-17.2259878038511</v>
      </c>
      <c r="J96" s="1" t="n">
        <f aca="false">(I96-$I$2)^2</f>
        <v>296.734655818427</v>
      </c>
      <c r="K96" s="1" t="n">
        <f aca="true">NORMSINV(RAND())</f>
        <v>-0.0395706758576632</v>
      </c>
      <c r="L96" s="1" t="n">
        <f aca="false">L95+K96</f>
        <v>-13.7982489589382</v>
      </c>
      <c r="M96" s="1" t="n">
        <f aca="false">(L96-$L$2)^2</f>
        <v>190.39167433284</v>
      </c>
      <c r="N96" s="1" t="n">
        <f aca="true">NORMSINV(RAND())</f>
        <v>1.45471020507101</v>
      </c>
      <c r="O96" s="1" t="n">
        <f aca="false">O95+N96</f>
        <v>-1.82315957829941</v>
      </c>
      <c r="P96" s="1" t="n">
        <f aca="false">(O96-$O$2)^2</f>
        <v>3.32391084794488</v>
      </c>
      <c r="Q96" s="1" t="n">
        <f aca="false">(D96+G96+J96+M96+P96)/5</f>
        <v>98.231666487946</v>
      </c>
    </row>
    <row r="97" customFormat="false" ht="12.75" hidden="false" customHeight="false" outlineLevel="0" collapsed="false">
      <c r="A97" s="1" t="n">
        <v>95</v>
      </c>
      <c r="B97" s="1" t="n">
        <f aca="true">NORMSINV(RAND())</f>
        <v>-1.21193394720153</v>
      </c>
      <c r="C97" s="1" t="n">
        <f aca="false">C96+B97</f>
        <v>-1.32389918500893</v>
      </c>
      <c r="D97" s="1" t="n">
        <f aca="false">(C97-$C$2)^2</f>
        <v>1.7527090520673</v>
      </c>
      <c r="E97" s="1" t="n">
        <f aca="true">NORMSINV(RAND())</f>
        <v>0.397562937852267</v>
      </c>
      <c r="F97" s="1" t="n">
        <f aca="false">F96+E97</f>
        <v>-6.49214556795129</v>
      </c>
      <c r="G97" s="1" t="n">
        <f aca="false">(F97-F96)^2</f>
        <v>0.158056289553725</v>
      </c>
      <c r="H97" s="1" t="n">
        <f aca="true">NORMSINV(RAND())</f>
        <v>1.59019119811183</v>
      </c>
      <c r="I97" s="1" t="n">
        <f aca="false">I96+H97</f>
        <v>-15.6357966057393</v>
      </c>
      <c r="J97" s="1" t="n">
        <f aca="false">(I97-$I$2)^2</f>
        <v>244.478135496048</v>
      </c>
      <c r="K97" s="1" t="n">
        <f aca="true">NORMSINV(RAND())</f>
        <v>0.275204826209595</v>
      </c>
      <c r="L97" s="1" t="n">
        <f aca="false">L96+K97</f>
        <v>-13.5230441327286</v>
      </c>
      <c r="M97" s="1" t="n">
        <f aca="false">(L97-$L$2)^2</f>
        <v>182.872722615726</v>
      </c>
      <c r="N97" s="1" t="n">
        <f aca="true">NORMSINV(RAND())</f>
        <v>0.408791888132729</v>
      </c>
      <c r="O97" s="1" t="n">
        <f aca="false">O96+N97</f>
        <v>-1.41436769016668</v>
      </c>
      <c r="P97" s="1" t="n">
        <f aca="false">(O97-$O$2)^2</f>
        <v>2.00043596298743</v>
      </c>
      <c r="Q97" s="1" t="n">
        <f aca="false">(D97+G97+J97+M97+P97)/5</f>
        <v>86.2524118832764</v>
      </c>
    </row>
    <row r="98" customFormat="false" ht="12.75" hidden="false" customHeight="false" outlineLevel="0" collapsed="false">
      <c r="A98" s="1" t="n">
        <v>96</v>
      </c>
      <c r="B98" s="1" t="n">
        <f aca="true">NORMSINV(RAND())</f>
        <v>-1.98274644867311</v>
      </c>
      <c r="C98" s="1" t="n">
        <f aca="false">C97+B98</f>
        <v>-3.30664563368204</v>
      </c>
      <c r="D98" s="1" t="n">
        <f aca="false">(C98-$C$2)^2</f>
        <v>10.9339053467485</v>
      </c>
      <c r="E98" s="1" t="n">
        <f aca="true">NORMSINV(RAND())</f>
        <v>-0.81089843865759</v>
      </c>
      <c r="F98" s="1" t="n">
        <f aca="false">F97+E98</f>
        <v>-7.30304400660888</v>
      </c>
      <c r="G98" s="1" t="n">
        <f aca="false">(F98-F97)^2</f>
        <v>0.657556277817318</v>
      </c>
      <c r="H98" s="1" t="n">
        <f aca="true">NORMSINV(RAND())</f>
        <v>-0.735522267046657</v>
      </c>
      <c r="I98" s="1" t="n">
        <f aca="false">I97+H98</f>
        <v>-16.3713188727859</v>
      </c>
      <c r="J98" s="1" t="n">
        <f aca="false">(I98-$I$2)^2</f>
        <v>268.020081634437</v>
      </c>
      <c r="K98" s="1" t="n">
        <f aca="true">NORMSINV(RAND())</f>
        <v>0.727119648597737</v>
      </c>
      <c r="L98" s="1" t="n">
        <f aca="false">L97+K98</f>
        <v>-12.7959244841309</v>
      </c>
      <c r="M98" s="1" t="n">
        <f aca="false">(L98-$L$2)^2</f>
        <v>163.73568340358</v>
      </c>
      <c r="N98" s="1" t="n">
        <f aca="true">NORMSINV(RAND())</f>
        <v>-0.527842411383872</v>
      </c>
      <c r="O98" s="1" t="n">
        <f aca="false">O97+N98</f>
        <v>-1.94221010155055</v>
      </c>
      <c r="P98" s="1" t="n">
        <f aca="false">(O98-$O$2)^2</f>
        <v>3.77218007856501</v>
      </c>
      <c r="Q98" s="1" t="n">
        <f aca="false">(D98+G98+J98+M98+P98)/5</f>
        <v>89.4238813482295</v>
      </c>
    </row>
    <row r="99" customFormat="false" ht="12.75" hidden="false" customHeight="false" outlineLevel="0" collapsed="false">
      <c r="A99" s="1" t="n">
        <v>97</v>
      </c>
      <c r="B99" s="1" t="n">
        <f aca="true">NORMSINV(RAND())</f>
        <v>-0.525121883995529</v>
      </c>
      <c r="C99" s="1" t="n">
        <f aca="false">C98+B99</f>
        <v>-3.83176751767757</v>
      </c>
      <c r="D99" s="1" t="n">
        <f aca="false">(C99-$C$2)^2</f>
        <v>14.6824423095289</v>
      </c>
      <c r="E99" s="1" t="n">
        <f aca="true">NORMSINV(RAND())</f>
        <v>1.25036947354803</v>
      </c>
      <c r="F99" s="1" t="n">
        <f aca="false">F98+E99</f>
        <v>-6.05267453306086</v>
      </c>
      <c r="G99" s="1" t="n">
        <f aca="false">(F99-F98)^2</f>
        <v>1.56342382038077</v>
      </c>
      <c r="H99" s="1" t="n">
        <f aca="true">NORMSINV(RAND())</f>
        <v>0.773037418382549</v>
      </c>
      <c r="I99" s="1" t="n">
        <f aca="false">I98+H99</f>
        <v>-15.5982814544034</v>
      </c>
      <c r="J99" s="1" t="n">
        <f aca="false">(I99-$I$2)^2</f>
        <v>243.306384330784</v>
      </c>
      <c r="K99" s="1" t="n">
        <f aca="true">NORMSINV(RAND())</f>
        <v>2.54589830433426</v>
      </c>
      <c r="L99" s="1" t="n">
        <f aca="false">L98+K99</f>
        <v>-10.2500261797966</v>
      </c>
      <c r="M99" s="1" t="n">
        <f aca="false">(L99-$L$2)^2</f>
        <v>105.063036686516</v>
      </c>
      <c r="N99" s="1" t="n">
        <f aca="true">NORMSINV(RAND())</f>
        <v>-0.194039641232664</v>
      </c>
      <c r="O99" s="1" t="n">
        <f aca="false">O98+N99</f>
        <v>-2.13624974278322</v>
      </c>
      <c r="P99" s="1" t="n">
        <f aca="false">(O99-$O$2)^2</f>
        <v>4.56356296354136</v>
      </c>
      <c r="Q99" s="1" t="n">
        <f aca="false">(D99+G99+J99+M99+P99)/5</f>
        <v>73.8357700221503</v>
      </c>
    </row>
    <row r="100" customFormat="false" ht="12.75" hidden="false" customHeight="false" outlineLevel="0" collapsed="false">
      <c r="A100" s="1" t="n">
        <v>98</v>
      </c>
      <c r="B100" s="1" t="n">
        <f aca="true">NORMSINV(RAND())</f>
        <v>1.55935707170662</v>
      </c>
      <c r="C100" s="1" t="n">
        <f aca="false">C99+B100</f>
        <v>-2.27241044597095</v>
      </c>
      <c r="D100" s="1" t="n">
        <f aca="false">(C100-$C$2)^2</f>
        <v>5.1638492349579</v>
      </c>
      <c r="E100" s="1" t="n">
        <f aca="true">NORMSINV(RAND())</f>
        <v>-0.631815395031032</v>
      </c>
      <c r="F100" s="1" t="n">
        <f aca="false">F99+E100</f>
        <v>-6.68448992809189</v>
      </c>
      <c r="G100" s="1" t="n">
        <f aca="false">(F100-F99)^2</f>
        <v>0.399190693398218</v>
      </c>
      <c r="H100" s="1" t="n">
        <f aca="true">NORMSINV(RAND())</f>
        <v>0.569672842612308</v>
      </c>
      <c r="I100" s="1" t="n">
        <f aca="false">I99+H100</f>
        <v>-15.0286086117911</v>
      </c>
      <c r="J100" s="1" t="n">
        <f aca="false">(I100-$I$2)^2</f>
        <v>225.859076806401</v>
      </c>
      <c r="K100" s="1" t="n">
        <f aca="true">NORMSINV(RAND())</f>
        <v>0.674219700037268</v>
      </c>
      <c r="L100" s="1" t="n">
        <f aca="false">L99+K100</f>
        <v>-9.57580647975936</v>
      </c>
      <c r="M100" s="1" t="n">
        <f aca="false">(L100-$L$2)^2</f>
        <v>91.6960697378014</v>
      </c>
      <c r="N100" s="1" t="n">
        <f aca="true">NORMSINV(RAND())</f>
        <v>0.618082330684313</v>
      </c>
      <c r="O100" s="1" t="n">
        <f aca="false">O99+N100</f>
        <v>-1.5181674120989</v>
      </c>
      <c r="P100" s="1" t="n">
        <f aca="false">(O100-$O$2)^2</f>
        <v>2.30483229115908</v>
      </c>
      <c r="Q100" s="1" t="n">
        <f aca="false">(D100+G100+J100+M100+P100)/5</f>
        <v>65.0846037527435</v>
      </c>
    </row>
    <row r="101" customFormat="false" ht="12.75" hidden="false" customHeight="false" outlineLevel="0" collapsed="false">
      <c r="A101" s="1" t="n">
        <v>99</v>
      </c>
      <c r="B101" s="1" t="n">
        <f aca="true">NORMSINV(RAND())</f>
        <v>-1.82114462388534</v>
      </c>
      <c r="C101" s="1" t="n">
        <f aca="false">C100+B101</f>
        <v>-4.09355506985629</v>
      </c>
      <c r="D101" s="1" t="n">
        <f aca="false">(C101-$C$2)^2</f>
        <v>16.7571931099462</v>
      </c>
      <c r="E101" s="1" t="n">
        <f aca="true">NORMSINV(RAND())</f>
        <v>-0.205640594069179</v>
      </c>
      <c r="F101" s="1" t="n">
        <f aca="false">F100+E101</f>
        <v>-6.89013052216107</v>
      </c>
      <c r="G101" s="1" t="n">
        <f aca="false">(F101-F100)^2</f>
        <v>0.042288053929125</v>
      </c>
      <c r="H101" s="1" t="n">
        <f aca="true">NORMSINV(RAND())</f>
        <v>-1.16702482760424</v>
      </c>
      <c r="I101" s="1" t="n">
        <f aca="false">I100+H101</f>
        <v>-16.1956334393953</v>
      </c>
      <c r="J101" s="1" t="n">
        <f aca="false">(I101-$I$2)^2</f>
        <v>262.29854250326</v>
      </c>
      <c r="K101" s="1" t="n">
        <f aca="true">NORMSINV(RAND())</f>
        <v>1.08231831822441</v>
      </c>
      <c r="L101" s="1" t="n">
        <f aca="false">L100+K101</f>
        <v>-8.49348816153495</v>
      </c>
      <c r="M101" s="1" t="n">
        <f aca="false">(L101-$L$2)^2</f>
        <v>72.1393411501344</v>
      </c>
      <c r="N101" s="1" t="n">
        <f aca="true">NORMSINV(RAND())</f>
        <v>0.809200481738444</v>
      </c>
      <c r="O101" s="1" t="n">
        <f aca="false">O100+N101</f>
        <v>-0.70896693036046</v>
      </c>
      <c r="P101" s="1" t="n">
        <f aca="false">(O101-$O$2)^2</f>
        <v>0.502634108344733</v>
      </c>
      <c r="Q101" s="1" t="n">
        <f aca="false">(D101+G101+J101+M101+P101)/5</f>
        <v>70.3479997851228</v>
      </c>
    </row>
    <row r="102" customFormat="false" ht="12.75" hidden="false" customHeight="false" outlineLevel="0" collapsed="false">
      <c r="A102" s="1" t="n">
        <v>100</v>
      </c>
      <c r="B102" s="1" t="n">
        <f aca="true">NORMSINV(RAND())</f>
        <v>-0.877739407348557</v>
      </c>
      <c r="C102" s="1" t="n">
        <f aca="false">C101+B102</f>
        <v>-4.97129447720485</v>
      </c>
      <c r="D102" s="1" t="n">
        <f aca="false">(C102-$C$2)^2</f>
        <v>24.7137687790875</v>
      </c>
      <c r="E102" s="1" t="n">
        <f aca="true">NORMSINV(RAND())</f>
        <v>-0.964326933297039</v>
      </c>
      <c r="F102" s="1" t="n">
        <f aca="false">F101+E102</f>
        <v>-7.85445745545811</v>
      </c>
      <c r="G102" s="1" t="n">
        <f aca="false">(F102-F101)^2</f>
        <v>0.929926434282073</v>
      </c>
      <c r="H102" s="1" t="n">
        <f aca="true">NORMSINV(RAND())</f>
        <v>-0.391484918848942</v>
      </c>
      <c r="I102" s="1" t="n">
        <f aca="false">I101+H102</f>
        <v>-16.5871183582443</v>
      </c>
      <c r="J102" s="1" t="n">
        <f aca="false">(I102-$I$2)^2</f>
        <v>275.132495430404</v>
      </c>
      <c r="K102" s="1" t="n">
        <f aca="true">NORMSINV(RAND())</f>
        <v>-1.11792405346875</v>
      </c>
      <c r="L102" s="1" t="n">
        <f aca="false">L101+K102</f>
        <v>-9.61141221500371</v>
      </c>
      <c r="M102" s="1" t="n">
        <f aca="false">(L102-$L$2)^2</f>
        <v>92.3792447667224</v>
      </c>
      <c r="N102" s="1" t="n">
        <f aca="true">NORMSINV(RAND())</f>
        <v>-2.34535888229969</v>
      </c>
      <c r="O102" s="1" t="n">
        <f aca="false">O101+N102</f>
        <v>-3.05432581266015</v>
      </c>
      <c r="P102" s="1" t="n">
        <f aca="false">(O102-$O$2)^2</f>
        <v>9.3289061698821</v>
      </c>
      <c r="Q102" s="1" t="n">
        <f aca="false">(D102+G102+J102+M102+P102)/5</f>
        <v>80.4968683160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3:48:48Z</dcterms:created>
  <dc:creator> Giuliani Valter</dc:creator>
  <dc:description/>
  <dc:language>en-US</dc:language>
  <cp:lastModifiedBy> Giuliani Valter</cp:lastModifiedBy>
  <dcterms:modified xsi:type="dcterms:W3CDTF">2007-02-09T22:17:37Z</dcterms:modified>
  <cp:revision>0</cp:revision>
  <dc:subject/>
  <dc:title/>
</cp:coreProperties>
</file>